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9">
  <si>
    <t xml:space="preserve">Príloha č.1</t>
  </si>
  <si>
    <t xml:space="preserve">P.č.</t>
  </si>
  <si>
    <t xml:space="preserve">Názov komodity</t>
  </si>
  <si>
    <t xml:space="preserve">Merná jednotka</t>
  </si>
  <si>
    <t xml:space="preserve">ŠJ pri MŠ Széchenyiho</t>
  </si>
  <si>
    <t xml:space="preserve">ŠJ pri MŠ                                  Ružový háj</t>
  </si>
  <si>
    <t xml:space="preserve">ŠJ pri MŠ Októbrová</t>
  </si>
  <si>
    <t xml:space="preserve">ŠJ pri MŠ Nám.SNP</t>
  </si>
  <si>
    <t xml:space="preserve">ŠJ pri MŠ Komenského</t>
  </si>
  <si>
    <t xml:space="preserve">ŠJ pri MŠ Jesenského</t>
  </si>
  <si>
    <t xml:space="preserve">ŠJ pri MŠ Benedek</t>
  </si>
  <si>
    <t xml:space="preserve">ŠJ pri MŠ                         Rybný trh</t>
  </si>
  <si>
    <t xml:space="preserve">ŠJ pri MŠ Nám.priateľstva</t>
  </si>
  <si>
    <t xml:space="preserve">CSS</t>
  </si>
  <si>
    <t xml:space="preserve">∑predpokladané množstvo na rok</t>
  </si>
  <si>
    <t xml:space="preserve">Jednotková cena s DPH</t>
  </si>
  <si>
    <t xml:space="preserve">Cena X množstvo
(Celková cena s DPH)</t>
  </si>
  <si>
    <t xml:space="preserve">mrkva</t>
  </si>
  <si>
    <t xml:space="preserve">kg</t>
  </si>
  <si>
    <t xml:space="preserve">petržlen</t>
  </si>
  <si>
    <t xml:space="preserve">kaleráb</t>
  </si>
  <si>
    <t xml:space="preserve">ks</t>
  </si>
  <si>
    <t xml:space="preserve">zeller</t>
  </si>
  <si>
    <t xml:space="preserve">cibuľa</t>
  </si>
  <si>
    <t xml:space="preserve">zv.</t>
  </si>
  <si>
    <t xml:space="preserve">pór</t>
  </si>
  <si>
    <t xml:space="preserve">cesnak</t>
  </si>
  <si>
    <t xml:space="preserve">paprika</t>
  </si>
  <si>
    <t xml:space="preserve">paradajky</t>
  </si>
  <si>
    <t xml:space="preserve">
kg</t>
  </si>
  <si>
    <t xml:space="preserve">reďkovka</t>
  </si>
  <si>
    <t xml:space="preserve">reďkovka </t>
  </si>
  <si>
    <t xml:space="preserve">cvikla</t>
  </si>
  <si>
    <t xml:space="preserve">šalát hlávkový</t>
  </si>
  <si>
    <t xml:space="preserve">kapusta hlávková</t>
  </si>
  <si>
    <t xml:space="preserve">kapusta čínska</t>
  </si>
  <si>
    <t xml:space="preserve">kel</t>
  </si>
  <si>
    <t xml:space="preserve">brokolica</t>
  </si>
  <si>
    <t xml:space="preserve">karfiol</t>
  </si>
  <si>
    <t xml:space="preserve">uhorka šalátová</t>
  </si>
  <si>
    <t xml:space="preserve">šampińóny čerst.</t>
  </si>
  <si>
    <t xml:space="preserve">zemiaky</t>
  </si>
  <si>
    <t xml:space="preserve">jablko</t>
  </si>
  <si>
    <t xml:space="preserve">hruška</t>
  </si>
  <si>
    <t xml:space="preserve">hrozno</t>
  </si>
  <si>
    <t xml:space="preserve">slívky</t>
  </si>
  <si>
    <t xml:space="preserve">marhule</t>
  </si>
  <si>
    <t xml:space="preserve">jahody</t>
  </si>
  <si>
    <t xml:space="preserve">melóny </t>
  </si>
  <si>
    <t xml:space="preserve">broskyńa</t>
  </si>
  <si>
    <t xml:space="preserve">nektarinky</t>
  </si>
  <si>
    <t xml:space="preserve">banán</t>
  </si>
  <si>
    <t xml:space="preserve">pomaranč</t>
  </si>
  <si>
    <t xml:space="preserve">mandarinky</t>
  </si>
  <si>
    <t xml:space="preserve">citróny</t>
  </si>
  <si>
    <t xml:space="preserve">kiwi</t>
  </si>
  <si>
    <t xml:space="preserve">Ostatné náklady</t>
  </si>
  <si>
    <t xml:space="preserve">-</t>
  </si>
  <si>
    <t xml:space="preserve">SPO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&quot; €&quot;"/>
    <numFmt numFmtId="168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35" activeCellId="0" sqref="O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56"/>
    <col collapsed="false" customWidth="true" hidden="false" outlineLevel="0" max="14" min="14" style="0" width="12.14"/>
    <col collapsed="false" customWidth="true" hidden="false" outlineLevel="0" max="15" min="15" style="0" width="15.7"/>
    <col collapsed="false" customWidth="true" hidden="false" outlineLevel="0" max="16" min="16" style="0" width="13.99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31.5" hidden="false" customHeight="fals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4" t="s">
        <v>16</v>
      </c>
    </row>
    <row r="4" customFormat="false" ht="15" hidden="false" customHeight="true" outlineLevel="0" collapsed="false">
      <c r="A4" s="5" t="n">
        <v>1</v>
      </c>
      <c r="B4" s="6" t="s">
        <v>17</v>
      </c>
      <c r="C4" s="5" t="s">
        <v>18</v>
      </c>
      <c r="D4" s="7" t="n">
        <v>75</v>
      </c>
      <c r="E4" s="7" t="n">
        <v>80</v>
      </c>
      <c r="F4" s="7" t="n">
        <v>145</v>
      </c>
      <c r="G4" s="7" t="n">
        <v>130</v>
      </c>
      <c r="H4" s="7" t="n">
        <v>132</v>
      </c>
      <c r="I4" s="7" t="n">
        <v>100</v>
      </c>
      <c r="J4" s="7" t="n">
        <v>100</v>
      </c>
      <c r="K4" s="7" t="n">
        <v>100</v>
      </c>
      <c r="L4" s="7" t="n">
        <v>138</v>
      </c>
      <c r="M4" s="8" t="n">
        <v>500</v>
      </c>
      <c r="N4" s="9" t="n">
        <f aca="false">SUM(D4:M4)</f>
        <v>1500</v>
      </c>
      <c r="O4" s="10"/>
      <c r="P4" s="11" t="n">
        <f aca="false">(N4*O4)</f>
        <v>0</v>
      </c>
    </row>
    <row r="5" customFormat="false" ht="15" hidden="false" customHeight="true" outlineLevel="0" collapsed="false">
      <c r="A5" s="5" t="n">
        <v>2</v>
      </c>
      <c r="B5" s="6" t="s">
        <v>19</v>
      </c>
      <c r="C5" s="5" t="s">
        <v>18</v>
      </c>
      <c r="D5" s="7" t="n">
        <v>35</v>
      </c>
      <c r="E5" s="7" t="n">
        <v>33</v>
      </c>
      <c r="F5" s="7" t="n">
        <v>50</v>
      </c>
      <c r="G5" s="7" t="n">
        <v>45</v>
      </c>
      <c r="H5" s="7" t="n">
        <v>49</v>
      </c>
      <c r="I5" s="7" t="n">
        <v>55</v>
      </c>
      <c r="J5" s="7" t="n">
        <v>40</v>
      </c>
      <c r="K5" s="7" t="n">
        <v>43</v>
      </c>
      <c r="L5" s="7" t="n">
        <v>50</v>
      </c>
      <c r="M5" s="8" t="n">
        <v>120</v>
      </c>
      <c r="N5" s="9" t="n">
        <f aca="false">SUM(D5:M5)</f>
        <v>520</v>
      </c>
      <c r="O5" s="12"/>
      <c r="P5" s="11" t="n">
        <f aca="false">(N5*O5)</f>
        <v>0</v>
      </c>
    </row>
    <row r="6" customFormat="false" ht="15" hidden="false" customHeight="true" outlineLevel="0" collapsed="false">
      <c r="A6" s="5" t="n">
        <v>3</v>
      </c>
      <c r="B6" s="6" t="s">
        <v>20</v>
      </c>
      <c r="C6" s="5" t="s">
        <v>18</v>
      </c>
      <c r="D6" s="7" t="n">
        <v>50</v>
      </c>
      <c r="E6" s="7" t="n">
        <v>30</v>
      </c>
      <c r="F6" s="7" t="n">
        <v>35</v>
      </c>
      <c r="G6" s="7" t="n">
        <v>30</v>
      </c>
      <c r="H6" s="7" t="n">
        <v>33</v>
      </c>
      <c r="I6" s="7" t="n">
        <v>70</v>
      </c>
      <c r="J6" s="7" t="n">
        <v>5</v>
      </c>
      <c r="K6" s="7" t="n">
        <v>54</v>
      </c>
      <c r="L6" s="7" t="n">
        <v>63</v>
      </c>
      <c r="M6" s="8" t="n">
        <v>150</v>
      </c>
      <c r="N6" s="9" t="n">
        <f aca="false">SUM(D6:M6)</f>
        <v>520</v>
      </c>
      <c r="O6" s="12"/>
      <c r="P6" s="11" t="n">
        <f aca="false">(N6*O6)</f>
        <v>0</v>
      </c>
    </row>
    <row r="7" customFormat="false" ht="15" hidden="false" customHeight="true" outlineLevel="0" collapsed="false">
      <c r="A7" s="5" t="n">
        <v>4</v>
      </c>
      <c r="B7" s="6" t="s">
        <v>20</v>
      </c>
      <c r="C7" s="5" t="s">
        <v>21</v>
      </c>
      <c r="D7" s="7" t="n">
        <v>20</v>
      </c>
      <c r="E7" s="7" t="n">
        <v>20</v>
      </c>
      <c r="F7" s="7" t="n">
        <v>85</v>
      </c>
      <c r="G7" s="7" t="n">
        <v>77</v>
      </c>
      <c r="H7" s="7" t="n">
        <v>51</v>
      </c>
      <c r="I7" s="7" t="n">
        <v>0</v>
      </c>
      <c r="J7" s="7" t="n">
        <v>56</v>
      </c>
      <c r="K7" s="7" t="n">
        <v>0</v>
      </c>
      <c r="L7" s="7" t="n">
        <v>31</v>
      </c>
      <c r="M7" s="8" t="n">
        <v>0</v>
      </c>
      <c r="N7" s="9" t="n">
        <f aca="false">SUM(D7:M7)</f>
        <v>340</v>
      </c>
      <c r="O7" s="12"/>
      <c r="P7" s="11" t="n">
        <f aca="false">(N7*O7)</f>
        <v>0</v>
      </c>
    </row>
    <row r="8" customFormat="false" ht="15" hidden="false" customHeight="true" outlineLevel="0" collapsed="false">
      <c r="A8" s="5" t="n">
        <v>5</v>
      </c>
      <c r="B8" s="6" t="s">
        <v>22</v>
      </c>
      <c r="C8" s="5" t="s">
        <v>18</v>
      </c>
      <c r="D8" s="7" t="n">
        <v>40</v>
      </c>
      <c r="E8" s="7" t="n">
        <v>33</v>
      </c>
      <c r="F8" s="7" t="n">
        <v>50</v>
      </c>
      <c r="G8" s="7" t="n">
        <v>40</v>
      </c>
      <c r="H8" s="7" t="n">
        <v>27</v>
      </c>
      <c r="I8" s="7" t="n">
        <v>60</v>
      </c>
      <c r="J8" s="7" t="n">
        <v>50</v>
      </c>
      <c r="K8" s="7" t="n">
        <v>36</v>
      </c>
      <c r="L8" s="7" t="n">
        <v>74</v>
      </c>
      <c r="M8" s="8" t="n">
        <v>150</v>
      </c>
      <c r="N8" s="9" t="n">
        <f aca="false">SUM(D8:M8)</f>
        <v>560</v>
      </c>
      <c r="O8" s="12"/>
      <c r="P8" s="11" t="n">
        <f aca="false">(N8*O8)</f>
        <v>0</v>
      </c>
    </row>
    <row r="9" customFormat="false" ht="15" hidden="false" customHeight="true" outlineLevel="0" collapsed="false">
      <c r="A9" s="5" t="n">
        <v>6</v>
      </c>
      <c r="B9" s="6" t="s">
        <v>22</v>
      </c>
      <c r="C9" s="5" t="s">
        <v>21</v>
      </c>
      <c r="D9" s="7" t="n">
        <v>15</v>
      </c>
      <c r="E9" s="7" t="n">
        <v>20</v>
      </c>
      <c r="F9" s="7" t="n">
        <v>0</v>
      </c>
      <c r="G9" s="7" t="n">
        <v>0</v>
      </c>
      <c r="H9" s="7" t="n">
        <v>25</v>
      </c>
      <c r="I9" s="7" t="n">
        <v>0</v>
      </c>
      <c r="J9" s="7" t="n">
        <v>0</v>
      </c>
      <c r="K9" s="7" t="n">
        <v>0</v>
      </c>
      <c r="L9" s="7" t="n">
        <v>0</v>
      </c>
      <c r="M9" s="8" t="n">
        <v>0</v>
      </c>
      <c r="N9" s="9" t="n">
        <f aca="false">SUM(D9:M9)</f>
        <v>60</v>
      </c>
      <c r="O9" s="12"/>
      <c r="P9" s="11" t="n">
        <f aca="false">(N9*O9)</f>
        <v>0</v>
      </c>
    </row>
    <row r="10" customFormat="false" ht="15" hidden="false" customHeight="true" outlineLevel="0" collapsed="false">
      <c r="A10" s="5" t="n">
        <v>7</v>
      </c>
      <c r="B10" s="6" t="s">
        <v>23</v>
      </c>
      <c r="C10" s="5" t="s">
        <v>18</v>
      </c>
      <c r="D10" s="7" t="n">
        <v>120</v>
      </c>
      <c r="E10" s="7" t="n">
        <v>95</v>
      </c>
      <c r="F10" s="7" t="n">
        <v>85</v>
      </c>
      <c r="G10" s="7" t="n">
        <v>85</v>
      </c>
      <c r="H10" s="7" t="n">
        <v>121</v>
      </c>
      <c r="I10" s="7" t="n">
        <v>160</v>
      </c>
      <c r="J10" s="7" t="n">
        <v>60</v>
      </c>
      <c r="K10" s="7" t="n">
        <v>178</v>
      </c>
      <c r="L10" s="7" t="n">
        <v>146</v>
      </c>
      <c r="M10" s="8" t="n">
        <v>350</v>
      </c>
      <c r="N10" s="9" t="n">
        <f aca="false">SUM(D10:M10)</f>
        <v>1400</v>
      </c>
      <c r="O10" s="12"/>
      <c r="P10" s="11" t="n">
        <f aca="false">(N10*O10)</f>
        <v>0</v>
      </c>
    </row>
    <row r="11" customFormat="false" ht="15" hidden="false" customHeight="true" outlineLevel="0" collapsed="false">
      <c r="A11" s="5" t="n">
        <v>8</v>
      </c>
      <c r="B11" s="6" t="s">
        <v>23</v>
      </c>
      <c r="C11" s="5" t="s">
        <v>24</v>
      </c>
      <c r="D11" s="7" t="n">
        <v>30</v>
      </c>
      <c r="E11" s="7" t="n">
        <v>25</v>
      </c>
      <c r="F11" s="7" t="n">
        <v>50</v>
      </c>
      <c r="G11" s="7" t="n">
        <v>40</v>
      </c>
      <c r="H11" s="7" t="n">
        <v>22</v>
      </c>
      <c r="I11" s="7" t="n">
        <v>20</v>
      </c>
      <c r="J11" s="7" t="n">
        <v>0</v>
      </c>
      <c r="K11" s="7" t="n">
        <v>0</v>
      </c>
      <c r="L11" s="7" t="n">
        <v>43</v>
      </c>
      <c r="M11" s="8" t="n">
        <v>20</v>
      </c>
      <c r="N11" s="9" t="n">
        <f aca="false">SUM(D11:M11)</f>
        <v>250</v>
      </c>
      <c r="O11" s="12"/>
      <c r="P11" s="11" t="n">
        <f aca="false">(N11*O11)</f>
        <v>0</v>
      </c>
    </row>
    <row r="12" customFormat="false" ht="15" hidden="false" customHeight="true" outlineLevel="0" collapsed="false">
      <c r="A12" s="5" t="n">
        <v>9</v>
      </c>
      <c r="B12" s="6" t="s">
        <v>25</v>
      </c>
      <c r="C12" s="5" t="s">
        <v>18</v>
      </c>
      <c r="D12" s="7" t="n">
        <v>2</v>
      </c>
      <c r="E12" s="7" t="n">
        <v>3</v>
      </c>
      <c r="F12" s="7" t="n">
        <v>0</v>
      </c>
      <c r="G12" s="7" t="n">
        <v>0</v>
      </c>
      <c r="H12" s="7" t="n">
        <v>0</v>
      </c>
      <c r="I12" s="7" t="n">
        <v>4</v>
      </c>
      <c r="J12" s="7" t="n">
        <v>0</v>
      </c>
      <c r="K12" s="7" t="n">
        <v>13</v>
      </c>
      <c r="L12" s="7" t="n">
        <v>0</v>
      </c>
      <c r="M12" s="8" t="n">
        <v>0</v>
      </c>
      <c r="N12" s="9" t="n">
        <f aca="false">SUM(D12:M12)</f>
        <v>22</v>
      </c>
      <c r="O12" s="12"/>
      <c r="P12" s="11" t="n">
        <f aca="false">(N12*O12)</f>
        <v>0</v>
      </c>
    </row>
    <row r="13" customFormat="false" ht="15" hidden="false" customHeight="true" outlineLevel="0" collapsed="false">
      <c r="A13" s="5" t="n">
        <v>10</v>
      </c>
      <c r="B13" s="6" t="s">
        <v>26</v>
      </c>
      <c r="C13" s="5" t="s">
        <v>18</v>
      </c>
      <c r="D13" s="7" t="n">
        <v>5</v>
      </c>
      <c r="E13" s="7" t="n">
        <v>3</v>
      </c>
      <c r="F13" s="7" t="n">
        <v>6</v>
      </c>
      <c r="G13" s="7" t="n">
        <v>6</v>
      </c>
      <c r="H13" s="7" t="n">
        <v>4</v>
      </c>
      <c r="I13" s="7" t="n">
        <v>7</v>
      </c>
      <c r="J13" s="7" t="n">
        <v>5</v>
      </c>
      <c r="K13" s="7" t="n">
        <v>5</v>
      </c>
      <c r="L13" s="7" t="n">
        <v>6</v>
      </c>
      <c r="M13" s="8" t="n">
        <v>10</v>
      </c>
      <c r="N13" s="9" t="n">
        <f aca="false">SUM(D13:M13)</f>
        <v>57</v>
      </c>
      <c r="O13" s="12"/>
      <c r="P13" s="11" t="n">
        <f aca="false">(N13*O13)</f>
        <v>0</v>
      </c>
    </row>
    <row r="14" customFormat="false" ht="15" hidden="false" customHeight="true" outlineLevel="0" collapsed="false">
      <c r="A14" s="5" t="n">
        <v>11</v>
      </c>
      <c r="B14" s="6" t="s">
        <v>27</v>
      </c>
      <c r="C14" s="5" t="s">
        <v>18</v>
      </c>
      <c r="D14" s="7" t="n">
        <v>40</v>
      </c>
      <c r="E14" s="7" t="n">
        <v>23</v>
      </c>
      <c r="F14" s="7" t="n">
        <v>60</v>
      </c>
      <c r="G14" s="7" t="n">
        <v>65</v>
      </c>
      <c r="H14" s="7" t="n">
        <v>38</v>
      </c>
      <c r="I14" s="7" t="n">
        <v>30</v>
      </c>
      <c r="J14" s="7" t="n">
        <v>20</v>
      </c>
      <c r="K14" s="7" t="n">
        <v>26</v>
      </c>
      <c r="L14" s="7" t="n">
        <v>68</v>
      </c>
      <c r="M14" s="8" t="n">
        <v>150</v>
      </c>
      <c r="N14" s="9" t="n">
        <f aca="false">SUM(D14:M14)</f>
        <v>520</v>
      </c>
      <c r="O14" s="12"/>
      <c r="P14" s="11" t="n">
        <f aca="false">(N14*O14)</f>
        <v>0</v>
      </c>
    </row>
    <row r="15" customFormat="false" ht="15" hidden="false" customHeight="true" outlineLevel="0" collapsed="false">
      <c r="A15" s="13" t="n">
        <v>12</v>
      </c>
      <c r="B15" s="6" t="s">
        <v>28</v>
      </c>
      <c r="C15" s="13" t="s">
        <v>29</v>
      </c>
      <c r="D15" s="7" t="n">
        <v>70</v>
      </c>
      <c r="E15" s="7" t="n">
        <v>50</v>
      </c>
      <c r="F15" s="7" t="n">
        <v>60</v>
      </c>
      <c r="G15" s="7" t="n">
        <v>66</v>
      </c>
      <c r="H15" s="7" t="n">
        <v>52</v>
      </c>
      <c r="I15" s="7" t="n">
        <v>45</v>
      </c>
      <c r="J15" s="7" t="n">
        <v>50</v>
      </c>
      <c r="K15" s="7" t="n">
        <v>37</v>
      </c>
      <c r="L15" s="7" t="n">
        <v>90</v>
      </c>
      <c r="M15" s="8" t="n">
        <v>150</v>
      </c>
      <c r="N15" s="9" t="n">
        <f aca="false">SUM(D15:M15)</f>
        <v>670</v>
      </c>
      <c r="O15" s="12"/>
      <c r="P15" s="11" t="n">
        <f aca="false">(N15*O15)</f>
        <v>0</v>
      </c>
    </row>
    <row r="16" customFormat="false" ht="15" hidden="false" customHeight="true" outlineLevel="0" collapsed="false">
      <c r="A16" s="13" t="n">
        <v>13</v>
      </c>
      <c r="B16" s="6" t="s">
        <v>30</v>
      </c>
      <c r="C16" s="13" t="s">
        <v>29</v>
      </c>
      <c r="D16" s="7" t="n">
        <v>3</v>
      </c>
      <c r="E16" s="7" t="n">
        <v>20</v>
      </c>
      <c r="F16" s="7" t="n">
        <v>0</v>
      </c>
      <c r="G16" s="7" t="n">
        <v>0</v>
      </c>
      <c r="H16" s="7" t="n">
        <v>7</v>
      </c>
      <c r="I16" s="7" t="n">
        <v>10</v>
      </c>
      <c r="J16" s="7" t="n">
        <v>0</v>
      </c>
      <c r="K16" s="7" t="n">
        <v>0</v>
      </c>
      <c r="L16" s="7" t="n">
        <v>0</v>
      </c>
      <c r="M16" s="8" t="n">
        <v>0</v>
      </c>
      <c r="N16" s="9" t="n">
        <f aca="false">SUM(D16:M16)</f>
        <v>40</v>
      </c>
      <c r="O16" s="12"/>
      <c r="P16" s="11" t="n">
        <f aca="false">(N16*O16)</f>
        <v>0</v>
      </c>
    </row>
    <row r="17" customFormat="false" ht="15" hidden="false" customHeight="true" outlineLevel="0" collapsed="false">
      <c r="A17" s="5" t="n">
        <v>14</v>
      </c>
      <c r="B17" s="6" t="s">
        <v>31</v>
      </c>
      <c r="C17" s="5" t="s">
        <v>24</v>
      </c>
      <c r="D17" s="7" t="n">
        <v>25</v>
      </c>
      <c r="E17" s="7" t="n">
        <v>0</v>
      </c>
      <c r="F17" s="7" t="n">
        <v>70</v>
      </c>
      <c r="G17" s="7" t="n">
        <v>80</v>
      </c>
      <c r="H17" s="7" t="n">
        <v>47</v>
      </c>
      <c r="I17" s="7" t="n">
        <v>0</v>
      </c>
      <c r="J17" s="7" t="n">
        <v>0</v>
      </c>
      <c r="K17" s="7" t="n">
        <v>33</v>
      </c>
      <c r="L17" s="7" t="n">
        <v>85</v>
      </c>
      <c r="M17" s="8" t="n">
        <v>20</v>
      </c>
      <c r="N17" s="9" t="n">
        <f aca="false">SUM(D17:M17)</f>
        <v>360</v>
      </c>
      <c r="O17" s="12"/>
      <c r="P17" s="11" t="n">
        <f aca="false">(N17*O17)</f>
        <v>0</v>
      </c>
    </row>
    <row r="18" customFormat="false" ht="15" hidden="false" customHeight="true" outlineLevel="0" collapsed="false">
      <c r="A18" s="5" t="n">
        <v>15</v>
      </c>
      <c r="B18" s="6" t="s">
        <v>32</v>
      </c>
      <c r="C18" s="5" t="s">
        <v>18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8" t="n">
        <v>20</v>
      </c>
      <c r="N18" s="9" t="n">
        <f aca="false">SUM(D18:M18)</f>
        <v>20</v>
      </c>
      <c r="O18" s="12"/>
      <c r="P18" s="11" t="n">
        <f aca="false">(N18*O18)</f>
        <v>0</v>
      </c>
    </row>
    <row r="19" customFormat="false" ht="15" hidden="false" customHeight="true" outlineLevel="0" collapsed="false">
      <c r="A19" s="5" t="n">
        <v>16</v>
      </c>
      <c r="B19" s="6" t="s">
        <v>33</v>
      </c>
      <c r="C19" s="5" t="s">
        <v>21</v>
      </c>
      <c r="D19" s="7" t="n">
        <v>30</v>
      </c>
      <c r="E19" s="7" t="n">
        <v>25</v>
      </c>
      <c r="F19" s="7" t="n">
        <v>70</v>
      </c>
      <c r="G19" s="7" t="n">
        <v>70</v>
      </c>
      <c r="H19" s="7" t="n">
        <v>50</v>
      </c>
      <c r="I19" s="7" t="n">
        <v>45</v>
      </c>
      <c r="J19" s="7" t="n">
        <v>0</v>
      </c>
      <c r="K19" s="7" t="n">
        <v>48</v>
      </c>
      <c r="L19" s="7" t="n">
        <v>62</v>
      </c>
      <c r="M19" s="8" t="n">
        <v>200</v>
      </c>
      <c r="N19" s="9" t="n">
        <f aca="false">SUM(D19:M19)</f>
        <v>600</v>
      </c>
      <c r="O19" s="12"/>
      <c r="P19" s="11" t="n">
        <f aca="false">(N19*O19)</f>
        <v>0</v>
      </c>
    </row>
    <row r="20" customFormat="false" ht="15" hidden="false" customHeight="true" outlineLevel="0" collapsed="false">
      <c r="A20" s="5" t="n">
        <v>17</v>
      </c>
      <c r="B20" s="6" t="s">
        <v>34</v>
      </c>
      <c r="C20" s="5" t="s">
        <v>18</v>
      </c>
      <c r="D20" s="7" t="n">
        <v>40</v>
      </c>
      <c r="E20" s="7" t="n">
        <v>30</v>
      </c>
      <c r="F20" s="7" t="n">
        <v>80</v>
      </c>
      <c r="G20" s="7" t="n">
        <v>95</v>
      </c>
      <c r="H20" s="7" t="n">
        <v>43</v>
      </c>
      <c r="I20" s="7" t="n">
        <v>50</v>
      </c>
      <c r="J20" s="7" t="n">
        <v>80</v>
      </c>
      <c r="K20" s="7" t="n">
        <v>0</v>
      </c>
      <c r="L20" s="7" t="n">
        <v>102</v>
      </c>
      <c r="M20" s="8" t="n">
        <v>300</v>
      </c>
      <c r="N20" s="9" t="n">
        <f aca="false">SUM(D20:M20)</f>
        <v>820</v>
      </c>
      <c r="O20" s="12"/>
      <c r="P20" s="11" t="n">
        <f aca="false">(N20*O20)</f>
        <v>0</v>
      </c>
    </row>
    <row r="21" customFormat="false" ht="15" hidden="false" customHeight="true" outlineLevel="0" collapsed="false">
      <c r="A21" s="5" t="n">
        <v>18</v>
      </c>
      <c r="B21" s="14" t="s">
        <v>35</v>
      </c>
      <c r="C21" s="5" t="s">
        <v>18</v>
      </c>
      <c r="D21" s="7" t="n">
        <v>12</v>
      </c>
      <c r="E21" s="7" t="n">
        <v>30</v>
      </c>
      <c r="F21" s="7" t="n">
        <v>0</v>
      </c>
      <c r="G21" s="7" t="n">
        <v>7</v>
      </c>
      <c r="H21" s="7" t="n">
        <v>14</v>
      </c>
      <c r="I21" s="7" t="n">
        <v>30</v>
      </c>
      <c r="J21" s="7" t="n">
        <v>0</v>
      </c>
      <c r="K21" s="7" t="n">
        <v>0</v>
      </c>
      <c r="L21" s="7" t="n">
        <v>7</v>
      </c>
      <c r="M21" s="8" t="n">
        <v>0</v>
      </c>
      <c r="N21" s="9" t="n">
        <f aca="false">SUM(D21:M21)</f>
        <v>100</v>
      </c>
      <c r="O21" s="12"/>
      <c r="P21" s="11" t="n">
        <f aca="false">(N21*O21)</f>
        <v>0</v>
      </c>
    </row>
    <row r="22" customFormat="false" ht="15" hidden="false" customHeight="true" outlineLevel="0" collapsed="false">
      <c r="A22" s="5" t="n">
        <v>19</v>
      </c>
      <c r="B22" s="14" t="s">
        <v>36</v>
      </c>
      <c r="C22" s="5" t="s">
        <v>18</v>
      </c>
      <c r="D22" s="7" t="n">
        <v>12</v>
      </c>
      <c r="E22" s="7" t="n">
        <v>6</v>
      </c>
      <c r="F22" s="7" t="n">
        <v>36</v>
      </c>
      <c r="G22" s="7" t="n">
        <v>38</v>
      </c>
      <c r="H22" s="7" t="n">
        <v>33</v>
      </c>
      <c r="I22" s="7" t="n">
        <v>0</v>
      </c>
      <c r="J22" s="7" t="n">
        <v>40</v>
      </c>
      <c r="K22" s="7" t="n">
        <v>0</v>
      </c>
      <c r="L22" s="7" t="n">
        <v>45</v>
      </c>
      <c r="M22" s="8" t="n">
        <v>100</v>
      </c>
      <c r="N22" s="9" t="n">
        <f aca="false">SUM(D22:M22)</f>
        <v>310</v>
      </c>
      <c r="O22" s="12"/>
      <c r="P22" s="11" t="n">
        <f aca="false">(N22*O22)</f>
        <v>0</v>
      </c>
    </row>
    <row r="23" customFormat="false" ht="15" hidden="false" customHeight="true" outlineLevel="0" collapsed="false">
      <c r="A23" s="5" t="n">
        <v>20</v>
      </c>
      <c r="B23" s="14" t="s">
        <v>37</v>
      </c>
      <c r="C23" s="5" t="s">
        <v>18</v>
      </c>
      <c r="D23" s="7" t="n">
        <v>8</v>
      </c>
      <c r="E23" s="7" t="n">
        <v>7</v>
      </c>
      <c r="F23" s="7" t="n">
        <v>10</v>
      </c>
      <c r="G23" s="7" t="n">
        <v>10</v>
      </c>
      <c r="H23" s="7" t="n">
        <v>35</v>
      </c>
      <c r="I23" s="7" t="n">
        <v>20</v>
      </c>
      <c r="J23" s="7" t="n">
        <v>0</v>
      </c>
      <c r="K23" s="7" t="n">
        <v>27</v>
      </c>
      <c r="L23" s="7" t="n">
        <v>43</v>
      </c>
      <c r="M23" s="8" t="n">
        <v>0</v>
      </c>
      <c r="N23" s="9" t="n">
        <f aca="false">SUM(D23:M23)</f>
        <v>160</v>
      </c>
      <c r="O23" s="12"/>
      <c r="P23" s="11" t="n">
        <f aca="false">(N23*O23)</f>
        <v>0</v>
      </c>
    </row>
    <row r="24" customFormat="false" ht="15" hidden="false" customHeight="true" outlineLevel="0" collapsed="false">
      <c r="A24" s="5" t="n">
        <v>21</v>
      </c>
      <c r="B24" s="6" t="s">
        <v>38</v>
      </c>
      <c r="C24" s="5" t="s">
        <v>18</v>
      </c>
      <c r="D24" s="7" t="n">
        <v>30</v>
      </c>
      <c r="E24" s="7" t="n">
        <v>20</v>
      </c>
      <c r="F24" s="7" t="n">
        <v>35</v>
      </c>
      <c r="G24" s="7" t="n">
        <v>30</v>
      </c>
      <c r="H24" s="7" t="n">
        <v>42</v>
      </c>
      <c r="I24" s="7" t="n">
        <v>20</v>
      </c>
      <c r="J24" s="7" t="n">
        <v>20</v>
      </c>
      <c r="K24" s="7" t="n">
        <v>66</v>
      </c>
      <c r="L24" s="7" t="n">
        <v>67</v>
      </c>
      <c r="M24" s="8" t="n">
        <v>150</v>
      </c>
      <c r="N24" s="9" t="n">
        <f aca="false">SUM(D24:M24)</f>
        <v>480</v>
      </c>
      <c r="O24" s="12"/>
      <c r="P24" s="11" t="n">
        <f aca="false">(N24*O24)</f>
        <v>0</v>
      </c>
    </row>
    <row r="25" customFormat="false" ht="15" hidden="false" customHeight="true" outlineLevel="0" collapsed="false">
      <c r="A25" s="5" t="n">
        <v>22</v>
      </c>
      <c r="B25" s="6" t="s">
        <v>39</v>
      </c>
      <c r="C25" s="5" t="s">
        <v>18</v>
      </c>
      <c r="D25" s="7" t="n">
        <v>45</v>
      </c>
      <c r="E25" s="7" t="n">
        <v>70</v>
      </c>
      <c r="F25" s="7" t="n">
        <v>40</v>
      </c>
      <c r="G25" s="7" t="n">
        <v>64</v>
      </c>
      <c r="H25" s="7" t="n">
        <v>41</v>
      </c>
      <c r="I25" s="7" t="n">
        <v>30</v>
      </c>
      <c r="J25" s="7" t="n">
        <v>50</v>
      </c>
      <c r="K25" s="7" t="n">
        <v>55</v>
      </c>
      <c r="L25" s="7" t="n">
        <v>35</v>
      </c>
      <c r="M25" s="8" t="n">
        <v>300</v>
      </c>
      <c r="N25" s="9" t="n">
        <f aca="false">SUM(D25:M25)</f>
        <v>730</v>
      </c>
      <c r="O25" s="12"/>
      <c r="P25" s="11" t="n">
        <f aca="false">(N25*O25)</f>
        <v>0</v>
      </c>
    </row>
    <row r="26" customFormat="false" ht="15" hidden="false" customHeight="true" outlineLevel="0" collapsed="false">
      <c r="A26" s="5" t="n">
        <v>23</v>
      </c>
      <c r="B26" s="14" t="s">
        <v>40</v>
      </c>
      <c r="C26" s="5" t="s">
        <v>18</v>
      </c>
      <c r="D26" s="7" t="n">
        <v>0</v>
      </c>
      <c r="E26" s="7" t="n">
        <v>0</v>
      </c>
      <c r="F26" s="7" t="n">
        <v>5</v>
      </c>
      <c r="G26" s="7" t="n">
        <v>5</v>
      </c>
      <c r="H26" s="7" t="n">
        <v>5</v>
      </c>
      <c r="I26" s="7" t="n">
        <v>0</v>
      </c>
      <c r="J26" s="7" t="n">
        <v>0</v>
      </c>
      <c r="K26" s="7" t="n">
        <v>0</v>
      </c>
      <c r="L26" s="7" t="n">
        <v>0</v>
      </c>
      <c r="M26" s="8" t="n">
        <v>0</v>
      </c>
      <c r="N26" s="9" t="n">
        <f aca="false">SUM(D26:M26)</f>
        <v>15</v>
      </c>
      <c r="O26" s="12"/>
      <c r="P26" s="11" t="n">
        <f aca="false">(N26*O26)</f>
        <v>0</v>
      </c>
    </row>
    <row r="27" customFormat="false" ht="15" hidden="false" customHeight="true" outlineLevel="0" collapsed="false">
      <c r="A27" s="15" t="n">
        <v>24</v>
      </c>
      <c r="B27" s="16" t="s">
        <v>41</v>
      </c>
      <c r="C27" s="15" t="s">
        <v>18</v>
      </c>
      <c r="D27" s="17" t="n">
        <v>700</v>
      </c>
      <c r="E27" s="17" t="n">
        <v>550</v>
      </c>
      <c r="F27" s="17" t="n">
        <v>600</v>
      </c>
      <c r="G27" s="17" t="n">
        <v>600</v>
      </c>
      <c r="H27" s="17" t="n">
        <v>1200</v>
      </c>
      <c r="I27" s="17" t="n">
        <v>900</v>
      </c>
      <c r="J27" s="17" t="n">
        <v>600</v>
      </c>
      <c r="K27" s="17" t="n">
        <v>550</v>
      </c>
      <c r="L27" s="17" t="n">
        <v>900</v>
      </c>
      <c r="M27" s="18" t="n">
        <v>3000</v>
      </c>
      <c r="N27" s="19" t="n">
        <f aca="false">SUM(D27:M27)</f>
        <v>9600</v>
      </c>
      <c r="O27" s="20"/>
      <c r="P27" s="21" t="n">
        <f aca="false">(N27*O27)</f>
        <v>0</v>
      </c>
    </row>
    <row r="28" customFormat="false" ht="15" hidden="false" customHeight="true" outlineLevel="0" collapsed="false">
      <c r="A28" s="22" t="n">
        <v>25</v>
      </c>
      <c r="B28" s="23" t="s">
        <v>42</v>
      </c>
      <c r="C28" s="22" t="s">
        <v>18</v>
      </c>
      <c r="D28" s="24" t="n">
        <v>40</v>
      </c>
      <c r="E28" s="24" t="n">
        <v>60</v>
      </c>
      <c r="F28" s="24" t="n">
        <v>40</v>
      </c>
      <c r="G28" s="24" t="n">
        <v>40</v>
      </c>
      <c r="H28" s="24" t="n">
        <v>120</v>
      </c>
      <c r="I28" s="24" t="n">
        <v>120</v>
      </c>
      <c r="J28" s="24" t="n">
        <v>30</v>
      </c>
      <c r="K28" s="24" t="n">
        <v>120</v>
      </c>
      <c r="L28" s="24" t="n">
        <v>120</v>
      </c>
      <c r="M28" s="25" t="n">
        <v>1000</v>
      </c>
      <c r="N28" s="26" t="n">
        <f aca="false">SUM(D28:M28)</f>
        <v>1690</v>
      </c>
      <c r="O28" s="27"/>
      <c r="P28" s="28" t="n">
        <f aca="false">(N28*O28)</f>
        <v>0</v>
      </c>
    </row>
    <row r="29" customFormat="false" ht="15" hidden="false" customHeight="true" outlineLevel="0" collapsed="false">
      <c r="A29" s="5" t="n">
        <v>26</v>
      </c>
      <c r="B29" s="6" t="s">
        <v>43</v>
      </c>
      <c r="C29" s="5" t="s">
        <v>18</v>
      </c>
      <c r="D29" s="7" t="n">
        <v>20</v>
      </c>
      <c r="E29" s="7" t="n">
        <v>30</v>
      </c>
      <c r="F29" s="7" t="n">
        <v>20</v>
      </c>
      <c r="G29" s="7" t="n">
        <v>20</v>
      </c>
      <c r="H29" s="7" t="n">
        <v>67</v>
      </c>
      <c r="I29" s="7" t="n">
        <v>60</v>
      </c>
      <c r="J29" s="7" t="n">
        <v>0</v>
      </c>
      <c r="K29" s="7" t="n">
        <v>23</v>
      </c>
      <c r="L29" s="7" t="n">
        <v>110</v>
      </c>
      <c r="M29" s="8" t="n">
        <v>50</v>
      </c>
      <c r="N29" s="9" t="n">
        <f aca="false">SUM(D29:M29)</f>
        <v>400</v>
      </c>
      <c r="O29" s="12"/>
      <c r="P29" s="11" t="n">
        <f aca="false">(N29*O29)</f>
        <v>0</v>
      </c>
    </row>
    <row r="30" customFormat="false" ht="15" hidden="false" customHeight="true" outlineLevel="0" collapsed="false">
      <c r="A30" s="5" t="n">
        <v>27</v>
      </c>
      <c r="B30" s="14" t="s">
        <v>44</v>
      </c>
      <c r="C30" s="5" t="s">
        <v>18</v>
      </c>
      <c r="D30" s="7" t="n">
        <v>22</v>
      </c>
      <c r="E30" s="7" t="n">
        <v>50</v>
      </c>
      <c r="F30" s="7" t="n">
        <v>40</v>
      </c>
      <c r="G30" s="7" t="n">
        <v>40</v>
      </c>
      <c r="H30" s="7" t="n">
        <v>92</v>
      </c>
      <c r="I30" s="7" t="n">
        <v>51</v>
      </c>
      <c r="J30" s="7" t="n">
        <v>0</v>
      </c>
      <c r="K30" s="7" t="n">
        <v>35</v>
      </c>
      <c r="L30" s="7" t="n">
        <v>0</v>
      </c>
      <c r="M30" s="8" t="n">
        <v>0</v>
      </c>
      <c r="N30" s="9" t="n">
        <f aca="false">SUM(D30:M30)</f>
        <v>330</v>
      </c>
      <c r="O30" s="12"/>
      <c r="P30" s="11" t="n">
        <f aca="false">(N30*O30)</f>
        <v>0</v>
      </c>
    </row>
    <row r="31" customFormat="false" ht="15" hidden="false" customHeight="true" outlineLevel="0" collapsed="false">
      <c r="A31" s="29" t="n">
        <v>28</v>
      </c>
      <c r="B31" s="30" t="s">
        <v>45</v>
      </c>
      <c r="C31" s="29" t="s">
        <v>18</v>
      </c>
      <c r="D31" s="31" t="n">
        <v>15</v>
      </c>
      <c r="E31" s="31" t="n">
        <v>15</v>
      </c>
      <c r="F31" s="31" t="n">
        <v>10</v>
      </c>
      <c r="G31" s="31" t="n">
        <v>10</v>
      </c>
      <c r="H31" s="31" t="n">
        <v>20</v>
      </c>
      <c r="I31" s="31" t="n">
        <v>0</v>
      </c>
      <c r="J31" s="31" t="n">
        <v>0</v>
      </c>
      <c r="K31" s="31" t="n">
        <v>0</v>
      </c>
      <c r="L31" s="31" t="n">
        <v>0</v>
      </c>
      <c r="M31" s="8" t="n">
        <v>0</v>
      </c>
      <c r="N31" s="9" t="n">
        <f aca="false">SUM(D31:M31)</f>
        <v>70</v>
      </c>
      <c r="O31" s="12"/>
      <c r="P31" s="11" t="n">
        <f aca="false">(N31*O31)</f>
        <v>0</v>
      </c>
    </row>
    <row r="32" customFormat="false" ht="15" hidden="false" customHeight="true" outlineLevel="0" collapsed="false">
      <c r="A32" s="29" t="n">
        <v>29</v>
      </c>
      <c r="B32" s="30" t="s">
        <v>46</v>
      </c>
      <c r="C32" s="29" t="s">
        <v>18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8" t="n">
        <v>50</v>
      </c>
      <c r="N32" s="9" t="n">
        <f aca="false">SUM(D32:M32)</f>
        <v>50</v>
      </c>
      <c r="O32" s="12"/>
      <c r="P32" s="11" t="n">
        <f aca="false">(N32*O32)</f>
        <v>0</v>
      </c>
    </row>
    <row r="33" customFormat="false" ht="15" hidden="false" customHeight="true" outlineLevel="0" collapsed="false">
      <c r="A33" s="29" t="n">
        <v>30</v>
      </c>
      <c r="B33" s="30" t="s">
        <v>47</v>
      </c>
      <c r="C33" s="29" t="s">
        <v>18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10</v>
      </c>
      <c r="I33" s="31" t="n">
        <v>0</v>
      </c>
      <c r="J33" s="31" t="n">
        <v>0</v>
      </c>
      <c r="K33" s="31" t="n">
        <v>0</v>
      </c>
      <c r="L33" s="31" t="n">
        <v>0</v>
      </c>
      <c r="M33" s="8" t="n">
        <v>0</v>
      </c>
      <c r="N33" s="9" t="n">
        <f aca="false">SUM(D33:M33)</f>
        <v>10</v>
      </c>
      <c r="O33" s="12"/>
      <c r="P33" s="11" t="n">
        <f aca="false">(N33*O33)</f>
        <v>0</v>
      </c>
    </row>
    <row r="34" customFormat="false" ht="15" hidden="false" customHeight="true" outlineLevel="0" collapsed="false">
      <c r="A34" s="29" t="n">
        <v>31</v>
      </c>
      <c r="B34" s="30" t="s">
        <v>48</v>
      </c>
      <c r="C34" s="29" t="s">
        <v>18</v>
      </c>
      <c r="D34" s="31" t="n">
        <v>45</v>
      </c>
      <c r="E34" s="31" t="n">
        <v>85</v>
      </c>
      <c r="F34" s="31" t="n">
        <v>30</v>
      </c>
      <c r="G34" s="31" t="n">
        <v>30</v>
      </c>
      <c r="H34" s="31" t="n">
        <v>99</v>
      </c>
      <c r="I34" s="31" t="n">
        <v>80</v>
      </c>
      <c r="J34" s="31" t="n">
        <v>60</v>
      </c>
      <c r="K34" s="31" t="n">
        <v>71</v>
      </c>
      <c r="L34" s="31" t="n">
        <v>50</v>
      </c>
      <c r="M34" s="8" t="n">
        <v>50</v>
      </c>
      <c r="N34" s="9" t="n">
        <f aca="false">SUM(D34:M34)</f>
        <v>600</v>
      </c>
      <c r="O34" s="12"/>
      <c r="P34" s="11" t="n">
        <f aca="false">(N34*O34)</f>
        <v>0</v>
      </c>
    </row>
    <row r="35" customFormat="false" ht="15" hidden="false" customHeight="true" outlineLevel="0" collapsed="false">
      <c r="A35" s="29" t="n">
        <v>32</v>
      </c>
      <c r="B35" s="30" t="s">
        <v>49</v>
      </c>
      <c r="C35" s="29" t="s">
        <v>18</v>
      </c>
      <c r="D35" s="31" t="n">
        <v>0</v>
      </c>
      <c r="E35" s="31" t="n">
        <v>0</v>
      </c>
      <c r="F35" s="31" t="n">
        <v>40</v>
      </c>
      <c r="G35" s="31" t="n">
        <v>40</v>
      </c>
      <c r="H35" s="31" t="n">
        <v>40</v>
      </c>
      <c r="I35" s="31" t="n">
        <v>40</v>
      </c>
      <c r="J35" s="31" t="n">
        <v>0</v>
      </c>
      <c r="K35" s="31" t="n">
        <v>0</v>
      </c>
      <c r="L35" s="31" t="n">
        <v>0</v>
      </c>
      <c r="M35" s="8" t="n">
        <v>150</v>
      </c>
      <c r="N35" s="9" t="n">
        <f aca="false">SUM(D35:M35)</f>
        <v>310</v>
      </c>
      <c r="O35" s="12"/>
      <c r="P35" s="11" t="n">
        <f aca="false">(N35*O35)</f>
        <v>0</v>
      </c>
    </row>
    <row r="36" customFormat="false" ht="15" hidden="false" customHeight="true" outlineLevel="0" collapsed="false">
      <c r="A36" s="29" t="n">
        <v>33</v>
      </c>
      <c r="B36" s="30" t="s">
        <v>50</v>
      </c>
      <c r="C36" s="29" t="s">
        <v>18</v>
      </c>
      <c r="D36" s="31" t="n">
        <v>0</v>
      </c>
      <c r="E36" s="31" t="n">
        <v>0</v>
      </c>
      <c r="F36" s="31" t="n">
        <v>20</v>
      </c>
      <c r="G36" s="31" t="n">
        <v>20</v>
      </c>
      <c r="H36" s="31" t="n">
        <v>20</v>
      </c>
      <c r="I36" s="31" t="n">
        <v>70</v>
      </c>
      <c r="J36" s="31" t="n">
        <v>0</v>
      </c>
      <c r="K36" s="31" t="n">
        <v>0</v>
      </c>
      <c r="L36" s="31" t="n">
        <v>0</v>
      </c>
      <c r="M36" s="8" t="n">
        <v>100</v>
      </c>
      <c r="N36" s="9" t="n">
        <f aca="false">SUM(D36:M36)</f>
        <v>230</v>
      </c>
      <c r="O36" s="12"/>
      <c r="P36" s="11" t="n">
        <f aca="false">(N36*O36)</f>
        <v>0</v>
      </c>
    </row>
    <row r="37" customFormat="false" ht="15" hidden="false" customHeight="true" outlineLevel="0" collapsed="false">
      <c r="A37" s="29" t="n">
        <v>34</v>
      </c>
      <c r="B37" s="30" t="s">
        <v>51</v>
      </c>
      <c r="C37" s="29" t="s">
        <v>18</v>
      </c>
      <c r="D37" s="31" t="n">
        <v>150</v>
      </c>
      <c r="E37" s="31" t="n">
        <v>280</v>
      </c>
      <c r="F37" s="31" t="n">
        <v>150</v>
      </c>
      <c r="G37" s="31" t="n">
        <v>150</v>
      </c>
      <c r="H37" s="31" t="n">
        <v>354</v>
      </c>
      <c r="I37" s="31" t="n">
        <v>270</v>
      </c>
      <c r="J37" s="31" t="n">
        <v>200</v>
      </c>
      <c r="K37" s="31" t="n">
        <v>262</v>
      </c>
      <c r="L37" s="31" t="n">
        <v>484</v>
      </c>
      <c r="M37" s="8" t="n">
        <v>100</v>
      </c>
      <c r="N37" s="9" t="n">
        <f aca="false">SUM(D37:M37)</f>
        <v>2400</v>
      </c>
      <c r="O37" s="12"/>
      <c r="P37" s="11" t="n">
        <f aca="false">(N37*O37)</f>
        <v>0</v>
      </c>
    </row>
    <row r="38" customFormat="false" ht="15" hidden="false" customHeight="true" outlineLevel="0" collapsed="false">
      <c r="A38" s="29" t="n">
        <v>35</v>
      </c>
      <c r="B38" s="30" t="s">
        <v>52</v>
      </c>
      <c r="C38" s="29" t="s">
        <v>18</v>
      </c>
      <c r="D38" s="31" t="n">
        <v>25</v>
      </c>
      <c r="E38" s="31" t="n">
        <v>48</v>
      </c>
      <c r="F38" s="31" t="n">
        <v>40</v>
      </c>
      <c r="G38" s="31" t="n">
        <v>40</v>
      </c>
      <c r="H38" s="31" t="n">
        <v>195</v>
      </c>
      <c r="I38" s="31" t="n">
        <v>150</v>
      </c>
      <c r="J38" s="31" t="n">
        <v>0</v>
      </c>
      <c r="K38" s="31" t="n">
        <v>136</v>
      </c>
      <c r="L38" s="31" t="n">
        <v>66</v>
      </c>
      <c r="M38" s="8" t="n">
        <v>200</v>
      </c>
      <c r="N38" s="9" t="n">
        <f aca="false">SUM(D38:M38)</f>
        <v>900</v>
      </c>
      <c r="O38" s="12"/>
      <c r="P38" s="11" t="n">
        <f aca="false">(N38*O38)</f>
        <v>0</v>
      </c>
    </row>
    <row r="39" customFormat="false" ht="15" hidden="false" customHeight="true" outlineLevel="0" collapsed="false">
      <c r="A39" s="29" t="n">
        <v>36</v>
      </c>
      <c r="B39" s="30" t="s">
        <v>53</v>
      </c>
      <c r="C39" s="29" t="s">
        <v>18</v>
      </c>
      <c r="D39" s="31" t="n">
        <v>150</v>
      </c>
      <c r="E39" s="31" t="n">
        <v>70</v>
      </c>
      <c r="F39" s="31" t="n">
        <v>80</v>
      </c>
      <c r="G39" s="31" t="n">
        <v>80</v>
      </c>
      <c r="H39" s="31" t="n">
        <v>92</v>
      </c>
      <c r="I39" s="31" t="n">
        <v>150</v>
      </c>
      <c r="J39" s="31" t="n">
        <v>100</v>
      </c>
      <c r="K39" s="31" t="n">
        <v>48</v>
      </c>
      <c r="L39" s="31" t="n">
        <v>350</v>
      </c>
      <c r="M39" s="8" t="n">
        <v>200</v>
      </c>
      <c r="N39" s="9" t="n">
        <f aca="false">SUM(D39:M39)</f>
        <v>1320</v>
      </c>
      <c r="O39" s="12"/>
      <c r="P39" s="11" t="n">
        <f aca="false">(N39*O39)</f>
        <v>0</v>
      </c>
    </row>
    <row r="40" customFormat="false" ht="15" hidden="false" customHeight="true" outlineLevel="0" collapsed="false">
      <c r="A40" s="29" t="n">
        <v>37</v>
      </c>
      <c r="B40" s="30" t="s">
        <v>54</v>
      </c>
      <c r="C40" s="29" t="s">
        <v>18</v>
      </c>
      <c r="D40" s="31" t="n">
        <v>20</v>
      </c>
      <c r="E40" s="31" t="n">
        <v>10</v>
      </c>
      <c r="F40" s="31" t="n">
        <v>20</v>
      </c>
      <c r="G40" s="31" t="n">
        <v>20</v>
      </c>
      <c r="H40" s="31" t="n">
        <v>50</v>
      </c>
      <c r="I40" s="31" t="n">
        <v>60</v>
      </c>
      <c r="J40" s="31" t="n">
        <v>60</v>
      </c>
      <c r="K40" s="31" t="n">
        <v>120</v>
      </c>
      <c r="L40" s="31" t="n">
        <v>80</v>
      </c>
      <c r="M40" s="8" t="n">
        <v>50</v>
      </c>
      <c r="N40" s="9" t="n">
        <f aca="false">SUM(D40:M40)</f>
        <v>490</v>
      </c>
      <c r="O40" s="12"/>
      <c r="P40" s="11" t="n">
        <f aca="false">(N40*O40)</f>
        <v>0</v>
      </c>
    </row>
    <row r="41" customFormat="false" ht="15" hidden="false" customHeight="true" outlineLevel="0" collapsed="false">
      <c r="A41" s="32" t="n">
        <v>38</v>
      </c>
      <c r="B41" s="33" t="s">
        <v>55</v>
      </c>
      <c r="C41" s="32" t="s">
        <v>18</v>
      </c>
      <c r="D41" s="34" t="n">
        <v>15</v>
      </c>
      <c r="E41" s="34" t="n">
        <v>12</v>
      </c>
      <c r="F41" s="34" t="n">
        <v>35</v>
      </c>
      <c r="G41" s="34" t="n">
        <v>35</v>
      </c>
      <c r="H41" s="34" t="n">
        <v>20</v>
      </c>
      <c r="I41" s="34" t="n">
        <v>40</v>
      </c>
      <c r="J41" s="34" t="n">
        <v>30</v>
      </c>
      <c r="K41" s="34" t="n">
        <v>80</v>
      </c>
      <c r="L41" s="34" t="n">
        <v>53</v>
      </c>
      <c r="M41" s="18" t="n">
        <v>100</v>
      </c>
      <c r="N41" s="19" t="n">
        <f aca="false">SUM(D41:M41)</f>
        <v>420</v>
      </c>
      <c r="O41" s="20"/>
      <c r="P41" s="21" t="n">
        <f aca="false">(N41*O41)</f>
        <v>0</v>
      </c>
    </row>
    <row r="42" customFormat="false" ht="15" hidden="false" customHeight="true" outlineLevel="0" collapsed="false">
      <c r="A42" s="35" t="n">
        <v>39</v>
      </c>
      <c r="B42" s="36" t="s">
        <v>56</v>
      </c>
      <c r="C42" s="37" t="s">
        <v>57</v>
      </c>
      <c r="D42" s="38" t="s">
        <v>57</v>
      </c>
      <c r="E42" s="38" t="s">
        <v>57</v>
      </c>
      <c r="F42" s="38" t="s">
        <v>57</v>
      </c>
      <c r="G42" s="38" t="s">
        <v>57</v>
      </c>
      <c r="H42" s="38" t="s">
        <v>57</v>
      </c>
      <c r="I42" s="38" t="s">
        <v>57</v>
      </c>
      <c r="J42" s="38" t="s">
        <v>57</v>
      </c>
      <c r="K42" s="38" t="s">
        <v>57</v>
      </c>
      <c r="L42" s="38" t="s">
        <v>57</v>
      </c>
      <c r="M42" s="38" t="s">
        <v>57</v>
      </c>
      <c r="N42" s="39"/>
      <c r="O42" s="40"/>
      <c r="P42" s="41" t="n">
        <f aca="false">(N42*O42)</f>
        <v>0</v>
      </c>
    </row>
    <row r="43" customFormat="false" ht="15" hidden="false" customHeight="true" outlineLevel="0" collapsed="false">
      <c r="A43" s="42" t="s">
        <v>58</v>
      </c>
      <c r="B43" s="43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4"/>
      <c r="P43" s="45" t="n">
        <f aca="false">SUM(P4:P42)</f>
        <v>0</v>
      </c>
    </row>
    <row r="44" customFormat="false" ht="15" hidden="false" customHeight="false" outlineLevel="0" collapsed="false">
      <c r="O44" s="46"/>
      <c r="P44" s="46"/>
    </row>
    <row r="45" customFormat="false" ht="15" hidden="false" customHeight="false" outlineLevel="0" collapsed="false">
      <c r="O45" s="46"/>
      <c r="P45" s="46"/>
    </row>
    <row r="46" customFormat="false" ht="15" hidden="false" customHeight="false" outlineLevel="0" collapsed="false">
      <c r="O46" s="46"/>
      <c r="P46" s="46"/>
    </row>
  </sheetData>
  <sheetProtection sheet="true" password="a6ac" objects="true" scenarios="true" selectLockedCells="true"/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6:40:15Z</dcterms:created>
  <dc:creator/>
  <dc:description/>
  <dc:language>en-US</dc:language>
  <cp:lastModifiedBy> MH</cp:lastModifiedBy>
  <cp:lastPrinted>2014-04-25T06:50:21Z</cp:lastPrinted>
  <dcterms:modified xsi:type="dcterms:W3CDTF">2014-05-19T12:27:10Z</dcterms:modified>
  <cp:revision>0</cp:revision>
  <dc:subject/>
  <dc:title/>
</cp:coreProperties>
</file>