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i list" sheetId="1" state="visible" r:id="rId2"/>
    <sheet name="Rekapitulacia" sheetId="2" state="visible" r:id="rId3"/>
    <sheet name="Prehlad" sheetId="3" state="visible" r:id="rId4"/>
  </sheets>
  <definedNames>
    <definedName function="false" hidden="false" localSheetId="0" name="_xlnm.Print_Area" vbProcedure="false">'Kryci list'!$A:$M</definedName>
    <definedName function="false" hidden="false" localSheetId="2" name="_xlnm.Print_Area" vbProcedure="false">Prehlad!$A:$O</definedName>
    <definedName function="false" hidden="false" localSheetId="2" name="_xlnm.Print_Titles" vbProcedure="false">Prehlad!$8:$10</definedName>
    <definedName function="false" hidden="false" localSheetId="1" name="_xlnm.Print_Area" vbProcedure="false">Rekapitulacia!$A:$F</definedName>
    <definedName function="false" hidden="false" localSheetId="1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15"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 Stavba : Dunajska Streda 33x18  pri  ZŠ Gyulu Szabóa</t>
  </si>
  <si>
    <t xml:space="preserve">Miesto:</t>
  </si>
  <si>
    <t xml:space="preserve">Rozpočet:</t>
  </si>
  <si>
    <t xml:space="preserve">Rozpočet</t>
  </si>
  <si>
    <t xml:space="preserve">Krycí list rozpočtu v</t>
  </si>
  <si>
    <t xml:space="preserve">EUR</t>
  </si>
  <si>
    <t xml:space="preserve"> </t>
  </si>
  <si>
    <t xml:space="preserve">JKSO :</t>
  </si>
  <si>
    <t xml:space="preserve">Spracoval:</t>
  </si>
  <si>
    <t xml:space="preserve">Ing. Simonides Pavol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Dňa:</t>
  </si>
  <si>
    <t xml:space="preserve">Zmluva č.:</t>
  </si>
  <si>
    <t xml:space="preserve">VK</t>
  </si>
  <si>
    <t xml:space="preserve">Krycí list výrobnej kalkulácie v</t>
  </si>
  <si>
    <t xml:space="preserve"> Odberateľ:</t>
  </si>
  <si>
    <t xml:space="preserve">mesto Dunajska Streda</t>
  </si>
  <si>
    <t xml:space="preserve">IČO:</t>
  </si>
  <si>
    <t xml:space="preserve">DIČ:</t>
  </si>
  <si>
    <t xml:space="preserve">VF</t>
  </si>
  <si>
    <t xml:space="preserve"> Dodávateľ:</t>
  </si>
  <si>
    <t xml:space="preserve"> Projektant:</t>
  </si>
  <si>
    <t xml:space="preserve">Ing.arch. Dušan Holáň</t>
  </si>
  <si>
    <t xml:space="preserve">03601</t>
  </si>
  <si>
    <t xml:space="preserve">Martin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Odberateľ: mesto Dunajska Streda</t>
  </si>
  <si>
    <t xml:space="preserve">Spracoval: Ing. Simonides Pavol                    </t>
  </si>
  <si>
    <t xml:space="preserve">Projektant: Ing.arch. Dušan Holáň</t>
  </si>
  <si>
    <t xml:space="preserve">JKSO : </t>
  </si>
  <si>
    <t xml:space="preserve">Rekapitulácia rozpočtu v</t>
  </si>
  <si>
    <t xml:space="preserve">Dodávateľ: </t>
  </si>
  <si>
    <t xml:space="preserve">Rekapitulácia splátky v</t>
  </si>
  <si>
    <t xml:space="preserve">Rekapitulácia výrobnej kalkulácie v</t>
  </si>
  <si>
    <t xml:space="preserve">Stavba : Dunajska Streda 33x18  pri  ZŠ Gyulu Szabóa</t>
  </si>
  <si>
    <t xml:space="preserve">Popis položky, stavebného dielu, remesla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materiál</t>
  </si>
  <si>
    <t xml:space="preserve">Nh</t>
  </si>
  <si>
    <t xml:space="preserve">1 - ZEMNE PRÁCE</t>
  </si>
  <si>
    <t xml:space="preserve">2 - ZÁKLADY</t>
  </si>
  <si>
    <t xml:space="preserve">3 - ZVISLÉ A KOMPLETNÉ KONŠTRUKCIE mantinelový systém </t>
  </si>
  <si>
    <t xml:space="preserve">5 - KOMUNIKÁCIE</t>
  </si>
  <si>
    <t xml:space="preserve">PRÁCE A DODÁVKY M    osvetlenie s prípojkou </t>
  </si>
  <si>
    <t xml:space="preserve">PRÁCE A DODÁVKY HSV  spolu: </t>
  </si>
  <si>
    <t xml:space="preserve">767 - Umelá tráva </t>
  </si>
  <si>
    <t xml:space="preserve">PRÁCE A DODÁVKY PSV  spolu: </t>
  </si>
  <si>
    <t xml:space="preserve">OSTATNÉ športové príslušenstvo </t>
  </si>
  <si>
    <t xml:space="preserve">OSTATNÉ  spolu: </t>
  </si>
  <si>
    <t xml:space="preserve">Za rozpočet celkom</t>
  </si>
  <si>
    <t xml:space="preserve">JKSO : 30.08.2018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Prehľad rozpočtových nákladov v EUR  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ÁCE A DODÁVKY HSV</t>
  </si>
  <si>
    <t xml:space="preserve">   </t>
  </si>
  <si>
    <t xml:space="preserve">11001-0      </t>
  </si>
  <si>
    <t xml:space="preserve">Vytýčenie stavby</t>
  </si>
  <si>
    <t xml:space="preserve">súbor</t>
  </si>
  <si>
    <t xml:space="preserve">  .  .  </t>
  </si>
  <si>
    <t xml:space="preserve">01010-1240   </t>
  </si>
  <si>
    <t xml:space="preserve">Zariadenie staveniska</t>
  </si>
  <si>
    <t xml:space="preserve">U</t>
  </si>
  <si>
    <t xml:space="preserve">12110-1112   </t>
  </si>
  <si>
    <t xml:space="preserve">Odstránenie ornice s premiestn. na hromady, so zložením na vzdialenosť do 100 m a do 1000 m3</t>
  </si>
  <si>
    <t xml:space="preserve">m3</t>
  </si>
  <si>
    <t xml:space="preserve">12220-1101   </t>
  </si>
  <si>
    <t xml:space="preserve">Odkopávka a prekopávka nezapažená v hornine 3, do 100 m3</t>
  </si>
  <si>
    <t xml:space="preserve">12220-1109   </t>
  </si>
  <si>
    <t xml:space="preserve">Odkopávky a prekopávky nezapažené. Príplatok k cenám za lepivosť horniny</t>
  </si>
  <si>
    <t xml:space="preserve">13220-1101   </t>
  </si>
  <si>
    <t xml:space="preserve">Výkop ryhy do šírky 600 mm v horn.3 do 100 m3 - pre drenáž</t>
  </si>
  <si>
    <t xml:space="preserve">13220-11011  </t>
  </si>
  <si>
    <t xml:space="preserve">Výkop ryhy do šírky 600 mm v horn.3 do 100 m3 - pre obrubníky</t>
  </si>
  <si>
    <t xml:space="preserve">13220-1109   </t>
  </si>
  <si>
    <t xml:space="preserve">Hĺbenie rýh šírky do 600 mm zapažených i nezapažených s urovnaním dna. Príplatok k cene za lepivosť horniny 3</t>
  </si>
  <si>
    <t xml:space="preserve">13220-11091  </t>
  </si>
  <si>
    <t xml:space="preserve">13320-1101   </t>
  </si>
  <si>
    <t xml:space="preserve">Výkop šachty zapaženej, hornina 3 do 100 m3</t>
  </si>
  <si>
    <t xml:space="preserve">13320-1109   </t>
  </si>
  <si>
    <t xml:space="preserve">Hĺbenie šachiet zapažených i nezapažených. Príplatok k cenám za lepivosť horniny 3</t>
  </si>
  <si>
    <t xml:space="preserve">16230-1102   </t>
  </si>
  <si>
    <t xml:space="preserve">Vodorovné premiestnenie výkopku po spevnenej ceste, horniny tr.1-4, do 1000 m</t>
  </si>
  <si>
    <t xml:space="preserve">18040-4112   </t>
  </si>
  <si>
    <t xml:space="preserve">Založenie ihriskového trávnika výsevom na vrstve  + zaliatie</t>
  </si>
  <si>
    <t xml:space="preserve">m2</t>
  </si>
  <si>
    <t xml:space="preserve">18100-6111   </t>
  </si>
  <si>
    <t xml:space="preserve">Rozprestretie zemín schopných zúrodnenia v rovine, pri hr. vrstvy do 0,10 m</t>
  </si>
  <si>
    <t xml:space="preserve">00572-11100  </t>
  </si>
  <si>
    <t xml:space="preserve">Zmes trávna ihrisková</t>
  </si>
  <si>
    <t xml:space="preserve">kg</t>
  </si>
  <si>
    <t xml:space="preserve">10311-20000  </t>
  </si>
  <si>
    <t xml:space="preserve">Substrát záhradnícky</t>
  </si>
  <si>
    <t xml:space="preserve">16710-1102   </t>
  </si>
  <si>
    <t xml:space="preserve">Nakladanie neuľahnutého výkopku z hornín tr.1-4 nad 100 do 1000 m3</t>
  </si>
  <si>
    <t xml:space="preserve">17120-1202   </t>
  </si>
  <si>
    <t xml:space="preserve">Uloženie sypaniny na skládky nad 100 do 1000 m3</t>
  </si>
  <si>
    <t xml:space="preserve">17120-9002   </t>
  </si>
  <si>
    <t xml:space="preserve">Poplatok za skladovanie - zemina a kamenivo (17 05) ostatné</t>
  </si>
  <si>
    <t xml:space="preserve">1 - ZEMNE PRÁCE  spolu: </t>
  </si>
  <si>
    <t xml:space="preserve">21152-1111   </t>
  </si>
  <si>
    <t xml:space="preserve">Výplň vsakovacej jamy kamenivom hrubým drveným frakcie 16 - 32 mm</t>
  </si>
  <si>
    <t xml:space="preserve">21156-1111   </t>
  </si>
  <si>
    <t xml:space="preserve">Obsyp vsakovacej jamy kamenivom hrubým drveným frakcie 4-16 mm</t>
  </si>
  <si>
    <t xml:space="preserve">21197-1110   </t>
  </si>
  <si>
    <t xml:space="preserve">Zhotovenie opláštenia výplne z geotextílie, v ryhe alebo v záreze so stenami šikmými o skl. do 1:2,5</t>
  </si>
  <si>
    <t xml:space="preserve">21275-2124   </t>
  </si>
  <si>
    <t xml:space="preserve">Trativody z flexodrenážnych rúr DN 80</t>
  </si>
  <si>
    <t xml:space="preserve">m</t>
  </si>
  <si>
    <t xml:space="preserve">21275-2125   </t>
  </si>
  <si>
    <t xml:space="preserve">Trativody z flexodrenážnych rúr DN 100</t>
  </si>
  <si>
    <t xml:space="preserve">89421-1111   </t>
  </si>
  <si>
    <t xml:space="preserve">Šachta kontrólna a preplachovacia s obložením dna betónom tr. C 25/30</t>
  </si>
  <si>
    <t xml:space="preserve">ks</t>
  </si>
  <si>
    <t xml:space="preserve">89441-4111   </t>
  </si>
  <si>
    <t xml:space="preserve">Osadenie železobetónového dielca pre šachty, skruže</t>
  </si>
  <si>
    <t xml:space="preserve">89910-1111   </t>
  </si>
  <si>
    <t xml:space="preserve">Osadenie poklopu liatinového a oceľového vrátane rámu hmotn. do 50 kg</t>
  </si>
  <si>
    <t xml:space="preserve">28671-03220  </t>
  </si>
  <si>
    <t xml:space="preserve">Drenážna tvarovky - spojky, redukcie,kolená</t>
  </si>
  <si>
    <t xml:space="preserve">kpl</t>
  </si>
  <si>
    <t xml:space="preserve">55242-11130  </t>
  </si>
  <si>
    <t xml:space="preserve">Poklop kanalizačný komplet okrúhly 600 mm</t>
  </si>
  <si>
    <t xml:space="preserve">59224-70050  </t>
  </si>
  <si>
    <t xml:space="preserve">Skruž betónová prechodová D1000/v.600 TBS 15-100</t>
  </si>
  <si>
    <t xml:space="preserve">59224-70160  </t>
  </si>
  <si>
    <t xml:space="preserve">Skruž betónová rovná TBS 1000/500</t>
  </si>
  <si>
    <t xml:space="preserve">59224-70170  </t>
  </si>
  <si>
    <t xml:space="preserve">Skruž betónová rovná TBS 1000/1000</t>
  </si>
  <si>
    <t xml:space="preserve">59224-70220  </t>
  </si>
  <si>
    <t xml:space="preserve">Vyrovnávací prstenec TBW 625/100</t>
  </si>
  <si>
    <t xml:space="preserve">69366-51000  </t>
  </si>
  <si>
    <t xml:space="preserve">Geotextílie netkané polypropylénové Tatratex pp 200</t>
  </si>
  <si>
    <t xml:space="preserve">21590-1101   </t>
  </si>
  <si>
    <t xml:space="preserve">Zhutnenie podložia z rastlej horniny 1 až 4 pod násypy, z hornina súdržných do 92 % PS a nesúdržných</t>
  </si>
  <si>
    <t xml:space="preserve">27152-1111   </t>
  </si>
  <si>
    <t xml:space="preserve">Vankúše zhutnené pod základy z kameniva hrubého drveného, frakcie 4-16 mm - pätky a obrubníky</t>
  </si>
  <si>
    <t xml:space="preserve">27531-3611   </t>
  </si>
  <si>
    <t xml:space="preserve">Betón základových pätiek, prostý tr.C 16/20 - pätky a obrubníky</t>
  </si>
  <si>
    <t xml:space="preserve">33817-1112   </t>
  </si>
  <si>
    <t xml:space="preserve">D+M PVC chráničky DN 200 so zabetónovaním pätky na volejbal , tenis</t>
  </si>
  <si>
    <t xml:space="preserve">33817-11121  </t>
  </si>
  <si>
    <t xml:space="preserve">D+M PVC chráničky DN 110 so zabetónovaním pätky na stĺpiky oplotenia</t>
  </si>
  <si>
    <t xml:space="preserve">33817-11122  </t>
  </si>
  <si>
    <t xml:space="preserve">D+M PVC chráničky DN 300 so zabetónovaním pätky na osvetlenie</t>
  </si>
  <si>
    <t xml:space="preserve">221</t>
  </si>
  <si>
    <t xml:space="preserve">91656-1111   </t>
  </si>
  <si>
    <t xml:space="preserve">Osadenie záhon. obrubníka betón. do lôžka z betónu tr. C 12/15 s bočnou oporou</t>
  </si>
  <si>
    <t xml:space="preserve">45.23.12</t>
  </si>
  <si>
    <t xml:space="preserve">59229-24500  </t>
  </si>
  <si>
    <t xml:space="preserve">Obrubník parkový 1000x20x5 cm</t>
  </si>
  <si>
    <t xml:space="preserve">27535-1217   </t>
  </si>
  <si>
    <t xml:space="preserve">Debnenie kotevných otvorov základových pätiek, zhotovenie</t>
  </si>
  <si>
    <t xml:space="preserve">27535-1218   </t>
  </si>
  <si>
    <t xml:space="preserve">Debnenie základových pätiek, odstránenie-tradičné</t>
  </si>
  <si>
    <t xml:space="preserve">2 - ZÁKLADY  spolu: </t>
  </si>
  <si>
    <t xml:space="preserve">3 - ZVISLÉ A KOMPLETNÉ KONŠTRUKCIE    mantinelový systém </t>
  </si>
  <si>
    <t xml:space="preserve">33817-11120  </t>
  </si>
  <si>
    <t xml:space="preserve">Osadenie stĺpika oceľového plotového do výšky 2.00 m so zabetónovaním</t>
  </si>
  <si>
    <t xml:space="preserve">33817-1122   </t>
  </si>
  <si>
    <t xml:space="preserve">Osadenie stĺpika oceľového plotového do výšky 6.00 m so zabetónovaním</t>
  </si>
  <si>
    <t xml:space="preserve">14580-65000  </t>
  </si>
  <si>
    <t xml:space="preserve">Jakl.profily oceľové tenkostenné uzavreté obdĺžnikové pozinkované 40x30x2 mm</t>
  </si>
  <si>
    <t xml:space="preserve">33895-01130  </t>
  </si>
  <si>
    <t xml:space="preserve">Montáž jakl.profilu 40x30 na stĺpiky oplotenia privarením v rovine 3 rady</t>
  </si>
  <si>
    <t xml:space="preserve">76713-7512   </t>
  </si>
  <si>
    <t xml:space="preserve">D+M Mantinel PPUV stabilná doska biela 1000x2000 mm, hr.10 mm</t>
  </si>
  <si>
    <t xml:space="preserve">I</t>
  </si>
  <si>
    <t xml:space="preserve">76791-1120   </t>
  </si>
  <si>
    <t xml:space="preserve">D+M ochrannej siete PE, oko 45x45, zelená hr.3 mm,  do v. 5,0 m, +5%</t>
  </si>
  <si>
    <t xml:space="preserve">76791-2110   </t>
  </si>
  <si>
    <t xml:space="preserve">D+M napínacieho a spoj.materiálu ochr.siete + 10%</t>
  </si>
  <si>
    <t xml:space="preserve">76792-0220   </t>
  </si>
  <si>
    <t xml:space="preserve">Montáž  vrátok k oploteniu osadzovaných na stĺpiky oceľové, s plochou jednotlivo nad 2 do 4 m2</t>
  </si>
  <si>
    <t xml:space="preserve">30910-76800  </t>
  </si>
  <si>
    <t xml:space="preserve">Spojovací mater.na mantinelový systém</t>
  </si>
  <si>
    <t xml:space="preserve">34515-32500  </t>
  </si>
  <si>
    <t xml:space="preserve">Krytka plast.na jakl.profil 40x30</t>
  </si>
  <si>
    <t xml:space="preserve">40447-77000  </t>
  </si>
  <si>
    <t xml:space="preserve">Stlpiky Zn stĺpik, 60 mm</t>
  </si>
  <si>
    <t xml:space="preserve">40447-77006  </t>
  </si>
  <si>
    <t xml:space="preserve">Krytka plast. stĺpika, 60 mm</t>
  </si>
  <si>
    <t xml:space="preserve">55343-70300  </t>
  </si>
  <si>
    <t xml:space="preserve">Bránka jednokrídlová -  jokel 50x50 mm  š. do1500 mm x výšky do 2200 mm</t>
  </si>
  <si>
    <t xml:space="preserve">55455-1470570</t>
  </si>
  <si>
    <t xml:space="preserve">D+M madlo ochranné komaxit</t>
  </si>
  <si>
    <t xml:space="preserve">3 - ZVISLÉ A KOMPLETNÉ KONŠTRUKCIE  spolu: </t>
  </si>
  <si>
    <t xml:space="preserve">56475-1115   </t>
  </si>
  <si>
    <t xml:space="preserve">Podklad alebo kryt z kameniva hrubého drveného veľ. 32-63 mm s rozprestretím a zhutn.hr.190 mm</t>
  </si>
  <si>
    <t xml:space="preserve">56480-1111   </t>
  </si>
  <si>
    <t xml:space="preserve">Podklad zo štrkodrviny 0-4 s rozprestrením a zhutnením, hr.po zhutnení 30 mm</t>
  </si>
  <si>
    <t xml:space="preserve">56480-11111  </t>
  </si>
  <si>
    <t xml:space="preserve">Podklad zo štrkodrviny 4-8 mm s rozprestrením a zhutnením, hr.po zhutnení 30 mm</t>
  </si>
  <si>
    <t xml:space="preserve">56481-1111   </t>
  </si>
  <si>
    <t xml:space="preserve">Podklad zo štrkodrviny 8-16 s rozprestrením a zhutnením, hr.po zhutnení 50 mm</t>
  </si>
  <si>
    <t xml:space="preserve">58341-34100  </t>
  </si>
  <si>
    <t xml:space="preserve">Kamenivo drvené drobné   0-4</t>
  </si>
  <si>
    <t xml:space="preserve">t</t>
  </si>
  <si>
    <t xml:space="preserve">58343-74400  </t>
  </si>
  <si>
    <t xml:space="preserve">Kamenivo drvené hrubé 32-63</t>
  </si>
  <si>
    <t xml:space="preserve">58343-81000  </t>
  </si>
  <si>
    <t xml:space="preserve">Kamenivo drvené hrubé   4- 8</t>
  </si>
  <si>
    <t xml:space="preserve">58343-87200  </t>
  </si>
  <si>
    <t xml:space="preserve">Kamenivo drvené hrubé   8-16</t>
  </si>
  <si>
    <t xml:space="preserve">5 - KOMUNIKÁCIE  spolu: </t>
  </si>
  <si>
    <t xml:space="preserve">9-PRÁCE A DODÁVKY M    osvetlenie s prípojkou </t>
  </si>
  <si>
    <t xml:space="preserve">921</t>
  </si>
  <si>
    <t xml:space="preserve">21001-0055   </t>
  </si>
  <si>
    <t xml:space="preserve">Montáž el-inšt rúrky (kov) tuhá závitová, voľne, alebo pod omietku D40mm (P36)</t>
  </si>
  <si>
    <t xml:space="preserve">M</t>
  </si>
  <si>
    <t xml:space="preserve">45.31.1*</t>
  </si>
  <si>
    <t xml:space="preserve">21010-0002   </t>
  </si>
  <si>
    <t xml:space="preserve">Ukončenie vodiča v rozvádzači, zapojenie 4-6 mm2</t>
  </si>
  <si>
    <t xml:space="preserve">kus</t>
  </si>
  <si>
    <t xml:space="preserve">21011-0431   </t>
  </si>
  <si>
    <t xml:space="preserve">Montáž vypínač 1P, 32A</t>
  </si>
  <si>
    <t xml:space="preserve">21012-0466   </t>
  </si>
  <si>
    <t xml:space="preserve">Montáž, istič modulový 3+N a</t>
  </si>
  <si>
    <t xml:space="preserve">21019-0051   </t>
  </si>
  <si>
    <t xml:space="preserve">Montáž rozvádzača, RO</t>
  </si>
  <si>
    <t xml:space="preserve">21020-2030   </t>
  </si>
  <si>
    <t xml:space="preserve">Montáž, svietidlo uličné, cestné, na výložník</t>
  </si>
  <si>
    <t xml:space="preserve">21022-0022   </t>
  </si>
  <si>
    <t xml:space="preserve">Montáž uzemňovacieho vedenia v zemi, FeZn drôt D8-10mm, spojenie svorkami</t>
  </si>
  <si>
    <t xml:space="preserve">21022-0301   </t>
  </si>
  <si>
    <t xml:space="preserve">Montáž bleskozvodnej svorky do 2 skrutiek (SS,SP1,SR 03)</t>
  </si>
  <si>
    <t xml:space="preserve">21081-0046   </t>
  </si>
  <si>
    <t xml:space="preserve">Montáž, kábel Cu 750V uložený pevne CYKY 3x2,5</t>
  </si>
  <si>
    <t xml:space="preserve">21081-0047   </t>
  </si>
  <si>
    <t xml:space="preserve">Montáž, kábel Cu 750V uložený pevne CYKY 5x6</t>
  </si>
  <si>
    <t xml:space="preserve">922</t>
  </si>
  <si>
    <t xml:space="preserve">22053-0931   </t>
  </si>
  <si>
    <t xml:space="preserve">Montáž stĺpa S-03</t>
  </si>
  <si>
    <t xml:space="preserve">45.31.41</t>
  </si>
  <si>
    <t xml:space="preserve">946</t>
  </si>
  <si>
    <t xml:space="preserve">46020-0283   </t>
  </si>
  <si>
    <t xml:space="preserve">Káblové ryhy šírky 50, hĺbky 100 [cm], zemina tr.3</t>
  </si>
  <si>
    <t xml:space="preserve">45.11.21</t>
  </si>
  <si>
    <t xml:space="preserve">46042-0022   </t>
  </si>
  <si>
    <t xml:space="preserve">Zriadenie káblového lôžka 65/10 cm, pieskom</t>
  </si>
  <si>
    <t xml:space="preserve">45.21.44</t>
  </si>
  <si>
    <t xml:space="preserve">46049-0012   </t>
  </si>
  <si>
    <t xml:space="preserve">Zakrytie káblov výstražnou fóliou PVC šírky 33cm</t>
  </si>
  <si>
    <t xml:space="preserve">46056-0283   </t>
  </si>
  <si>
    <t xml:space="preserve">Zásyp ryhy šírky 50, hĺbky 100 [cm], zemina tr.3</t>
  </si>
  <si>
    <t xml:space="preserve">46062-0013   </t>
  </si>
  <si>
    <t xml:space="preserve">Provizórna úprava terénu, zemina tr.3</t>
  </si>
  <si>
    <t xml:space="preserve">MAT</t>
  </si>
  <si>
    <t xml:space="preserve">283 230262   </t>
  </si>
  <si>
    <t xml:space="preserve">Výstražná PVC-P fólia hr.0,60mm,š.30cm bez potlače červená-silnoprúd káble</t>
  </si>
  <si>
    <t xml:space="preserve">25.21.30</t>
  </si>
  <si>
    <t xml:space="preserve">                    </t>
  </si>
  <si>
    <t xml:space="preserve">316 720E115  </t>
  </si>
  <si>
    <t xml:space="preserve">Stožiar osvetľovací kužeľový : STK 76/70/3, výška 7m, žiarovo zinkovaný</t>
  </si>
  <si>
    <t xml:space="preserve">28.11.22</t>
  </si>
  <si>
    <t xml:space="preserve">STK 76/70/3         </t>
  </si>
  <si>
    <t xml:space="preserve">341 203M110  </t>
  </si>
  <si>
    <t xml:space="preserve">Kábel Cu 750V : CYKY-J 3x2,5</t>
  </si>
  <si>
    <t xml:space="preserve">31.30.13</t>
  </si>
  <si>
    <t xml:space="preserve">CYKY 3x2,5          </t>
  </si>
  <si>
    <t xml:space="preserve">345 658I000  </t>
  </si>
  <si>
    <t xml:space="preserve">Chránička HD-PE kábelová ohybná 041925 : FXKVR 50, čierna</t>
  </si>
  <si>
    <t xml:space="preserve">31.20.27</t>
  </si>
  <si>
    <t xml:space="preserve">041925              </t>
  </si>
  <si>
    <t xml:space="preserve">348 1M000180 </t>
  </si>
  <si>
    <t xml:space="preserve">Metalhalogenidová  vysokotlaká výbojka 400  W</t>
  </si>
  <si>
    <t xml:space="preserve">31.50.25</t>
  </si>
  <si>
    <t xml:space="preserve">FPLD135258LEDBI     </t>
  </si>
  <si>
    <t xml:space="preserve">348 1M00024* </t>
  </si>
  <si>
    <t xml:space="preserve">Výbojkové svietidlo 400  W, IP 65</t>
  </si>
  <si>
    <t xml:space="preserve">FPLD135321LEDBI     </t>
  </si>
  <si>
    <t xml:space="preserve">354 9000A01  </t>
  </si>
  <si>
    <t xml:space="preserve">Drôt uzemňovací FeZn D10</t>
  </si>
  <si>
    <t xml:space="preserve">31.20.10</t>
  </si>
  <si>
    <t xml:space="preserve">t195010             </t>
  </si>
  <si>
    <t xml:space="preserve">354 9040A17  </t>
  </si>
  <si>
    <t xml:space="preserve">Svorka  pre vodič 2xD10</t>
  </si>
  <si>
    <t xml:space="preserve">f612114             </t>
  </si>
  <si>
    <t xml:space="preserve">357 003C187  </t>
  </si>
  <si>
    <t xml:space="preserve">Rozvodnica plastová pilierová</t>
  </si>
  <si>
    <t xml:space="preserve">31.20.31</t>
  </si>
  <si>
    <t xml:space="preserve">PRA25624            </t>
  </si>
  <si>
    <t xml:space="preserve">358 0802P040 </t>
  </si>
  <si>
    <t xml:space="preserve">Vypínač 20 A / 3p, IP 64</t>
  </si>
  <si>
    <t xml:space="preserve">31.20.25</t>
  </si>
  <si>
    <t xml:space="preserve">0100604             </t>
  </si>
  <si>
    <t xml:space="preserve">358 0803P11  </t>
  </si>
  <si>
    <t xml:space="preserve">Vypínač  32A/3p, 400 V / 50 Hz</t>
  </si>
  <si>
    <t xml:space="preserve">0123020             </t>
  </si>
  <si>
    <t xml:space="preserve">358 5308C29  </t>
  </si>
  <si>
    <t xml:space="preserve">Istič 3-pólový  16/3/C</t>
  </si>
  <si>
    <t xml:space="preserve">31.20.23</t>
  </si>
  <si>
    <t xml:space="preserve">A9F94316            </t>
  </si>
  <si>
    <t xml:space="preserve">583 311110   </t>
  </si>
  <si>
    <t xml:space="preserve">Piesok pre lôžko a obsyp potrubia 0-4</t>
  </si>
  <si>
    <t xml:space="preserve">14.21.12</t>
  </si>
  <si>
    <t xml:space="preserve">920 AN53730  </t>
  </si>
  <si>
    <t xml:space="preserve">Výložník na uchytenie svietidla</t>
  </si>
  <si>
    <t xml:space="preserve">V1G15/76-Z          </t>
  </si>
  <si>
    <t xml:space="preserve">PRÁCE A DODÁVKY M    spolu : </t>
  </si>
  <si>
    <t xml:space="preserve">PRÁCE A DODÁVKY PSV</t>
  </si>
  <si>
    <t xml:space="preserve">18050-2212   </t>
  </si>
  <si>
    <t xml:space="preserve">Zapieskovanie umelej trávy kremičitým pieskom</t>
  </si>
  <si>
    <t xml:space="preserve">231</t>
  </si>
  <si>
    <t xml:space="preserve">18050-22122  </t>
  </si>
  <si>
    <t xml:space="preserve">zagranulovanie umelého trávnika gumeným granulátom</t>
  </si>
  <si>
    <t xml:space="preserve">58911-6112   </t>
  </si>
  <si>
    <t xml:space="preserve">Kryt plôch pre telovýchovu - montáž umelej trávy</t>
  </si>
  <si>
    <t xml:space="preserve">58911-6113   </t>
  </si>
  <si>
    <t xml:space="preserve">Čiarovanie plochy vrezávaním</t>
  </si>
  <si>
    <t xml:space="preserve">00572-11300  </t>
  </si>
  <si>
    <t xml:space="preserve">Umelá tráva zelená,40mm , monofilament , hustota min. + 10% odrezky</t>
  </si>
  <si>
    <t xml:space="preserve">24747-33000  </t>
  </si>
  <si>
    <t xml:space="preserve">Lepidlo PU mrazuvzdorné</t>
  </si>
  <si>
    <t xml:space="preserve">28322-41010  </t>
  </si>
  <si>
    <t xml:space="preserve">Podlepovacia  páska</t>
  </si>
  <si>
    <t xml:space="preserve">58151-30000  </t>
  </si>
  <si>
    <t xml:space="preserve">Piesok sklársky praný sušený</t>
  </si>
  <si>
    <t xml:space="preserve">277 950870   </t>
  </si>
  <si>
    <t xml:space="preserve">Recyklovaný granulát 1-4 mm do umelej trávy</t>
  </si>
  <si>
    <t xml:space="preserve">767 - Umelá tráva   spolu: </t>
  </si>
  <si>
    <t xml:space="preserve">OSTATNÉ  športové príslušenstvo</t>
  </si>
  <si>
    <t xml:space="preserve">OSTATNÉ</t>
  </si>
  <si>
    <t xml:space="preserve">95994-7111   </t>
  </si>
  <si>
    <t xml:space="preserve">Montáž futbalovej bránky a vypletenie siete</t>
  </si>
  <si>
    <t xml:space="preserve">76799-5102   </t>
  </si>
  <si>
    <t xml:space="preserve">Montáž + Dodávka - multifunkčné stĺpiky volejbal,tenis DN 102, Zn + príslušenstvo</t>
  </si>
  <si>
    <t xml:space="preserve">23240-00100  </t>
  </si>
  <si>
    <t xml:space="preserve">Sieť na bránku 4x2  STANDART oko - 45/3 mm, zelená</t>
  </si>
  <si>
    <t xml:space="preserve">55343-71300  </t>
  </si>
  <si>
    <t xml:space="preserve">Bránka 4x2 m Al, oblúky Fe,Zn, kotvenie do pevnej podlah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[$-409]m/d/yyyy"/>
    <numFmt numFmtId="170" formatCode="#,##0\ _S_k"/>
    <numFmt numFmtId="171" formatCode="#,##0&quot; Sk&quot;"/>
    <numFmt numFmtId="172" formatCode="#,##0"/>
    <numFmt numFmtId="173" formatCode="#,##0.00"/>
    <numFmt numFmtId="174" formatCode="0.00%"/>
    <numFmt numFmtId="175" formatCode="#,##0\ "/>
    <numFmt numFmtId="176" formatCode="#,##0.00000"/>
    <numFmt numFmtId="177" formatCode="#,##0.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2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3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4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3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normálne_KLs" xfId="63"/>
    <cellStyle name="Název" xfId="64"/>
    <cellStyle name="TEXT 1" xfId="65"/>
    <cellStyle name="Text upozornění" xfId="66"/>
    <cellStyle name="TEXT1" xfId="67"/>
    <cellStyle name="Title" xfId="68"/>
    <cellStyle name="Total" xfId="69"/>
    <cellStyle name="Warning Text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22.7"/>
    <col collapsed="false" customWidth="true" hidden="false" outlineLevel="0" max="9" min="9" style="1" width="13.99"/>
    <col collapsed="false" customWidth="true" hidden="false" outlineLevel="0" max="10" min="10" style="1" width="4.28"/>
    <col collapsed="false" customWidth="true" hidden="false" outlineLevel="0" max="11" min="11" style="1" width="19.7"/>
    <col collapsed="false" customWidth="true" hidden="false" outlineLevel="0" max="12" min="12" style="1" width="9.7"/>
    <col collapsed="false" customWidth="true" hidden="false" outlineLevel="0" max="13" min="13" style="1" width="13.99"/>
    <col collapsed="false" customWidth="true" hidden="false" outlineLevel="0" max="14" min="14" style="1" width="0.7"/>
    <col collapsed="false" customWidth="true" hidden="false" outlineLevel="0" max="15" min="15" style="1" width="1.41"/>
    <col collapsed="false" customWidth="false" hidden="false" outlineLevel="0" max="23" min="16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/>
      <c r="C1" s="2"/>
      <c r="D1" s="2"/>
      <c r="E1" s="2"/>
      <c r="F1" s="2"/>
      <c r="G1" s="2"/>
      <c r="H1" s="3" t="str">
        <f aca="false">CONCATENATE(AA2," ",AB2," ",AC2," ",AD2)</f>
        <v>Krycí list rozpočtu v EUR  </v>
      </c>
      <c r="I1" s="2"/>
      <c r="J1" s="2"/>
      <c r="K1" s="2"/>
      <c r="L1" s="2"/>
      <c r="M1" s="2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8" hidden="false" customHeight="true" outlineLevel="0" collapsed="false">
      <c r="B2" s="5" t="s">
        <v>5</v>
      </c>
      <c r="C2" s="6"/>
      <c r="D2" s="6"/>
      <c r="E2" s="6"/>
      <c r="F2" s="6"/>
      <c r="G2" s="7" t="s">
        <v>6</v>
      </c>
      <c r="H2" s="6"/>
      <c r="I2" s="6"/>
      <c r="J2" s="7" t="s">
        <v>7</v>
      </c>
      <c r="K2" s="6"/>
      <c r="L2" s="6"/>
      <c r="M2" s="8"/>
      <c r="Z2" s="4" t="s">
        <v>8</v>
      </c>
      <c r="AA2" s="9" t="s">
        <v>9</v>
      </c>
      <c r="AB2" s="9" t="s">
        <v>10</v>
      </c>
      <c r="AC2" s="9"/>
      <c r="AD2" s="10"/>
    </row>
    <row r="3" customFormat="false" ht="18" hidden="false" customHeight="true" outlineLevel="0" collapsed="false">
      <c r="B3" s="11" t="s">
        <v>11</v>
      </c>
      <c r="C3" s="12"/>
      <c r="D3" s="12"/>
      <c r="E3" s="12"/>
      <c r="F3" s="12"/>
      <c r="G3" s="13" t="s">
        <v>12</v>
      </c>
      <c r="H3" s="12"/>
      <c r="I3" s="12"/>
      <c r="J3" s="13" t="s">
        <v>13</v>
      </c>
      <c r="K3" s="12" t="s">
        <v>14</v>
      </c>
      <c r="L3" s="12"/>
      <c r="M3" s="14"/>
      <c r="Z3" s="4" t="s">
        <v>15</v>
      </c>
      <c r="AA3" s="9" t="s">
        <v>16</v>
      </c>
      <c r="AB3" s="9" t="s">
        <v>10</v>
      </c>
      <c r="AC3" s="9" t="s">
        <v>17</v>
      </c>
      <c r="AD3" s="10" t="s">
        <v>18</v>
      </c>
    </row>
    <row r="4" customFormat="false" ht="18" hidden="false" customHeight="true" outlineLevel="0" collapsed="false">
      <c r="B4" s="15" t="s">
        <v>11</v>
      </c>
      <c r="C4" s="16"/>
      <c r="D4" s="16"/>
      <c r="E4" s="16"/>
      <c r="F4" s="16"/>
      <c r="G4" s="17"/>
      <c r="H4" s="16"/>
      <c r="I4" s="16"/>
      <c r="J4" s="17" t="s">
        <v>19</v>
      </c>
      <c r="K4" s="18" t="n">
        <v>43342</v>
      </c>
      <c r="L4" s="16" t="s">
        <v>20</v>
      </c>
      <c r="M4" s="19"/>
      <c r="Z4" s="4" t="s">
        <v>21</v>
      </c>
      <c r="AA4" s="9" t="s">
        <v>22</v>
      </c>
      <c r="AB4" s="9" t="s">
        <v>10</v>
      </c>
      <c r="AC4" s="9"/>
      <c r="AD4" s="10"/>
    </row>
    <row r="5" customFormat="false" ht="18" hidden="false" customHeight="true" outlineLevel="0" collapsed="false">
      <c r="B5" s="5" t="s">
        <v>23</v>
      </c>
      <c r="C5" s="6"/>
      <c r="D5" s="6" t="s">
        <v>24</v>
      </c>
      <c r="E5" s="6"/>
      <c r="F5" s="6"/>
      <c r="G5" s="20"/>
      <c r="H5" s="6"/>
      <c r="I5" s="6"/>
      <c r="J5" s="6" t="s">
        <v>25</v>
      </c>
      <c r="K5" s="6"/>
      <c r="L5" s="6" t="s">
        <v>26</v>
      </c>
      <c r="M5" s="8"/>
      <c r="Z5" s="4" t="s">
        <v>27</v>
      </c>
      <c r="AA5" s="9" t="s">
        <v>16</v>
      </c>
      <c r="AB5" s="9" t="s">
        <v>10</v>
      </c>
      <c r="AC5" s="9" t="s">
        <v>17</v>
      </c>
      <c r="AD5" s="10" t="s">
        <v>18</v>
      </c>
    </row>
    <row r="6" customFormat="false" ht="18" hidden="false" customHeight="true" outlineLevel="0" collapsed="false">
      <c r="B6" s="11" t="s">
        <v>28</v>
      </c>
      <c r="C6" s="12"/>
      <c r="D6" s="12"/>
      <c r="E6" s="12"/>
      <c r="F6" s="12"/>
      <c r="G6" s="21"/>
      <c r="H6" s="12"/>
      <c r="I6" s="12"/>
      <c r="J6" s="12" t="s">
        <v>25</v>
      </c>
      <c r="K6" s="12"/>
      <c r="L6" s="12" t="s">
        <v>26</v>
      </c>
      <c r="M6" s="14"/>
    </row>
    <row r="7" customFormat="false" ht="18" hidden="false" customHeight="true" outlineLevel="0" collapsed="false">
      <c r="B7" s="15" t="s">
        <v>29</v>
      </c>
      <c r="C7" s="16"/>
      <c r="D7" s="16" t="s">
        <v>30</v>
      </c>
      <c r="E7" s="16"/>
      <c r="F7" s="16"/>
      <c r="G7" s="22" t="s">
        <v>31</v>
      </c>
      <c r="H7" s="16" t="s">
        <v>32</v>
      </c>
      <c r="I7" s="16"/>
      <c r="J7" s="16" t="s">
        <v>25</v>
      </c>
      <c r="K7" s="16" t="n">
        <v>43905374</v>
      </c>
      <c r="L7" s="16" t="s">
        <v>26</v>
      </c>
      <c r="M7" s="19" t="n">
        <v>2022514879</v>
      </c>
    </row>
    <row r="8" customFormat="false" ht="18" hidden="false" customHeight="true" outlineLevel="0" collapsed="false">
      <c r="B8" s="23"/>
      <c r="C8" s="24"/>
      <c r="D8" s="25"/>
      <c r="E8" s="26"/>
      <c r="F8" s="27" t="n">
        <f aca="false">IF(B8&lt;&gt;0,ROUND($M$26/B8,0),0)</f>
        <v>0</v>
      </c>
      <c r="G8" s="20"/>
      <c r="H8" s="24"/>
      <c r="I8" s="27" t="n">
        <f aca="false">IF(G8&lt;&gt;0,ROUND($M$26/G8,0),0)</f>
        <v>0</v>
      </c>
      <c r="J8" s="7"/>
      <c r="K8" s="24"/>
      <c r="L8" s="26"/>
      <c r="M8" s="28" t="n">
        <f aca="false">IF(J8&lt;&gt;0,ROUND($M$26/J8,0),0)</f>
        <v>0</v>
      </c>
    </row>
    <row r="9" customFormat="false" ht="18" hidden="false" customHeight="true" outlineLevel="0" collapsed="false">
      <c r="B9" s="29"/>
      <c r="C9" s="30"/>
      <c r="D9" s="31"/>
      <c r="E9" s="32"/>
      <c r="F9" s="33" t="n">
        <f aca="false">IF(B9&lt;&gt;0,ROUND($M$26/B9,0),0)</f>
        <v>0</v>
      </c>
      <c r="G9" s="34"/>
      <c r="H9" s="30"/>
      <c r="I9" s="33" t="n">
        <f aca="false">IF(G9&lt;&gt;0,ROUND($M$26/G9,0),0)</f>
        <v>0</v>
      </c>
      <c r="J9" s="34"/>
      <c r="K9" s="30"/>
      <c r="L9" s="32"/>
      <c r="M9" s="35" t="n">
        <f aca="false">IF(J9&lt;&gt;0,ROUND($M$26/J9,0),0)</f>
        <v>0</v>
      </c>
    </row>
    <row r="10" customFormat="false" ht="18" hidden="false" customHeight="true" outlineLevel="0" collapsed="false">
      <c r="B10" s="36" t="s">
        <v>33</v>
      </c>
      <c r="C10" s="37" t="s">
        <v>34</v>
      </c>
      <c r="D10" s="38" t="s">
        <v>35</v>
      </c>
      <c r="E10" s="38" t="s">
        <v>36</v>
      </c>
      <c r="F10" s="39" t="s">
        <v>37</v>
      </c>
      <c r="G10" s="36" t="s">
        <v>38</v>
      </c>
      <c r="H10" s="39" t="s">
        <v>39</v>
      </c>
      <c r="I10" s="39"/>
      <c r="J10" s="36" t="s">
        <v>40</v>
      </c>
      <c r="K10" s="39" t="s">
        <v>41</v>
      </c>
      <c r="L10" s="39"/>
      <c r="M10" s="39"/>
    </row>
    <row r="11" customFormat="false" ht="18" hidden="false" customHeight="true" outlineLevel="0" collapsed="false">
      <c r="B11" s="40" t="n">
        <v>1</v>
      </c>
      <c r="C11" s="41" t="s">
        <v>42</v>
      </c>
      <c r="D11" s="42" t="n">
        <f aca="false">Prehlad!H124</f>
        <v>0</v>
      </c>
      <c r="E11" s="42" t="n">
        <f aca="false">Prehlad!I124</f>
        <v>0</v>
      </c>
      <c r="F11" s="43" t="n">
        <f aca="false">D11+E11</f>
        <v>0</v>
      </c>
      <c r="G11" s="40" t="n">
        <v>6</v>
      </c>
      <c r="H11" s="41" t="s">
        <v>43</v>
      </c>
      <c r="I11" s="43" t="n">
        <v>0</v>
      </c>
      <c r="J11" s="40" t="n">
        <v>11</v>
      </c>
      <c r="K11" s="44" t="s">
        <v>44</v>
      </c>
      <c r="L11" s="45" t="n">
        <v>0</v>
      </c>
      <c r="M11" s="43" t="n">
        <v>0</v>
      </c>
    </row>
    <row r="12" customFormat="false" ht="18" hidden="false" customHeight="true" outlineLevel="0" collapsed="false">
      <c r="B12" s="46" t="n">
        <v>2</v>
      </c>
      <c r="C12" s="47" t="s">
        <v>45</v>
      </c>
      <c r="D12" s="48" t="n">
        <f aca="false">Prehlad!H139</f>
        <v>0</v>
      </c>
      <c r="E12" s="48" t="n">
        <f aca="false">Prehlad!I139</f>
        <v>0</v>
      </c>
      <c r="F12" s="43" t="n">
        <f aca="false">D12+E12</f>
        <v>0</v>
      </c>
      <c r="G12" s="46" t="n">
        <v>7</v>
      </c>
      <c r="H12" s="47" t="s">
        <v>46</v>
      </c>
      <c r="I12" s="49" t="n">
        <v>0</v>
      </c>
      <c r="J12" s="46" t="n">
        <v>12</v>
      </c>
      <c r="K12" s="50" t="s">
        <v>47</v>
      </c>
      <c r="L12" s="51" t="n">
        <v>0</v>
      </c>
      <c r="M12" s="49" t="n">
        <v>0</v>
      </c>
    </row>
    <row r="13" customFormat="false" ht="18" hidden="false" customHeight="true" outlineLevel="0" collapsed="false">
      <c r="B13" s="46" t="n">
        <v>3</v>
      </c>
      <c r="C13" s="47" t="s">
        <v>48</v>
      </c>
      <c r="D13" s="48"/>
      <c r="E13" s="48"/>
      <c r="F13" s="43" t="n">
        <f aca="false">D13+E13</f>
        <v>0</v>
      </c>
      <c r="G13" s="46" t="n">
        <v>8</v>
      </c>
      <c r="H13" s="47" t="s">
        <v>49</v>
      </c>
      <c r="I13" s="49" t="n">
        <v>0</v>
      </c>
      <c r="J13" s="46" t="n">
        <v>13</v>
      </c>
      <c r="K13" s="50" t="s">
        <v>50</v>
      </c>
      <c r="L13" s="51" t="n">
        <v>0</v>
      </c>
      <c r="M13" s="49" t="n">
        <v>0</v>
      </c>
    </row>
    <row r="14" customFormat="false" ht="18" hidden="false" customHeight="true" outlineLevel="0" collapsed="false">
      <c r="B14" s="46" t="n">
        <v>4</v>
      </c>
      <c r="C14" s="47" t="s">
        <v>51</v>
      </c>
      <c r="D14" s="48"/>
      <c r="E14" s="48"/>
      <c r="F14" s="52" t="n">
        <f aca="false">D14+E14</f>
        <v>0</v>
      </c>
      <c r="G14" s="46" t="n">
        <v>9</v>
      </c>
      <c r="H14" s="47" t="s">
        <v>11</v>
      </c>
      <c r="I14" s="49" t="n">
        <v>0</v>
      </c>
      <c r="J14" s="46" t="n">
        <v>14</v>
      </c>
      <c r="K14" s="50" t="s">
        <v>11</v>
      </c>
      <c r="L14" s="51" t="n">
        <v>0</v>
      </c>
      <c r="M14" s="49" t="n">
        <v>0</v>
      </c>
    </row>
    <row r="15" customFormat="false" ht="18" hidden="false" customHeight="true" outlineLevel="0" collapsed="false">
      <c r="B15" s="53" t="n">
        <v>5</v>
      </c>
      <c r="C15" s="54" t="s">
        <v>52</v>
      </c>
      <c r="D15" s="55" t="n">
        <f aca="false">SUM(D11:D14)</f>
        <v>0</v>
      </c>
      <c r="E15" s="56" t="n">
        <f aca="false">SUM(E11:E14)</f>
        <v>0</v>
      </c>
      <c r="F15" s="57" t="n">
        <f aca="false">SUM(F11:F14)</f>
        <v>0</v>
      </c>
      <c r="G15" s="58" t="n">
        <v>10</v>
      </c>
      <c r="H15" s="59" t="s">
        <v>53</v>
      </c>
      <c r="I15" s="57" t="n">
        <f aca="false">SUM(I11:I14)</f>
        <v>0</v>
      </c>
      <c r="J15" s="53" t="n">
        <v>15</v>
      </c>
      <c r="K15" s="60"/>
      <c r="L15" s="61" t="s">
        <v>54</v>
      </c>
      <c r="M15" s="57" t="n">
        <f aca="false">SUM(M11:M14)</f>
        <v>0</v>
      </c>
    </row>
    <row r="16" customFormat="false" ht="18" hidden="false" customHeight="true" outlineLevel="0" collapsed="false">
      <c r="B16" s="62" t="s">
        <v>55</v>
      </c>
      <c r="C16" s="62"/>
      <c r="D16" s="62"/>
      <c r="E16" s="62"/>
      <c r="F16" s="63"/>
      <c r="G16" s="64" t="s">
        <v>56</v>
      </c>
      <c r="H16" s="64"/>
      <c r="I16" s="64"/>
      <c r="J16" s="36" t="s">
        <v>57</v>
      </c>
      <c r="K16" s="39" t="s">
        <v>58</v>
      </c>
      <c r="L16" s="39"/>
      <c r="M16" s="39"/>
    </row>
    <row r="17" customFormat="false" ht="18" hidden="false" customHeight="true" outlineLevel="0" collapsed="false">
      <c r="B17" s="65"/>
      <c r="C17" s="66" t="s">
        <v>59</v>
      </c>
      <c r="D17" s="66"/>
      <c r="E17" s="66" t="s">
        <v>60</v>
      </c>
      <c r="F17" s="67"/>
      <c r="G17" s="65"/>
      <c r="H17" s="68"/>
      <c r="I17" s="69"/>
      <c r="J17" s="46" t="n">
        <v>16</v>
      </c>
      <c r="K17" s="50" t="s">
        <v>61</v>
      </c>
      <c r="L17" s="70"/>
      <c r="M17" s="49" t="n">
        <f aca="false">Rekapitulacia!B23</f>
        <v>0</v>
      </c>
    </row>
    <row r="18" customFormat="false" ht="18" hidden="false" customHeight="true" outlineLevel="0" collapsed="false">
      <c r="B18" s="71"/>
      <c r="C18" s="68" t="s">
        <v>62</v>
      </c>
      <c r="D18" s="68"/>
      <c r="E18" s="68"/>
      <c r="F18" s="72"/>
      <c r="G18" s="71"/>
      <c r="H18" s="68" t="s">
        <v>59</v>
      </c>
      <c r="I18" s="69"/>
      <c r="J18" s="46" t="n">
        <v>17</v>
      </c>
      <c r="K18" s="50" t="s">
        <v>63</v>
      </c>
      <c r="L18" s="70"/>
      <c r="M18" s="49" t="n">
        <v>0</v>
      </c>
    </row>
    <row r="19" customFormat="false" ht="18" hidden="false" customHeight="true" outlineLevel="0" collapsed="false">
      <c r="B19" s="71"/>
      <c r="C19" s="68"/>
      <c r="D19" s="68"/>
      <c r="E19" s="68"/>
      <c r="F19" s="72"/>
      <c r="G19" s="71"/>
      <c r="H19" s="73"/>
      <c r="I19" s="69"/>
      <c r="J19" s="46" t="n">
        <v>18</v>
      </c>
      <c r="K19" s="50" t="s">
        <v>64</v>
      </c>
      <c r="L19" s="70"/>
      <c r="M19" s="49" t="n">
        <v>0</v>
      </c>
    </row>
    <row r="20" customFormat="false" ht="18" hidden="false" customHeight="true" outlineLevel="0" collapsed="false">
      <c r="B20" s="71"/>
      <c r="C20" s="68"/>
      <c r="D20" s="68"/>
      <c r="E20" s="68"/>
      <c r="F20" s="72"/>
      <c r="G20" s="71"/>
      <c r="H20" s="66" t="s">
        <v>60</v>
      </c>
      <c r="I20" s="69"/>
      <c r="J20" s="46" t="n">
        <v>19</v>
      </c>
      <c r="K20" s="50" t="s">
        <v>11</v>
      </c>
      <c r="L20" s="70"/>
      <c r="M20" s="49" t="n">
        <v>0</v>
      </c>
    </row>
    <row r="21" customFormat="false" ht="18" hidden="false" customHeight="true" outlineLevel="0" collapsed="false">
      <c r="B21" s="65"/>
      <c r="C21" s="68"/>
      <c r="D21" s="68"/>
      <c r="E21" s="68"/>
      <c r="F21" s="68"/>
      <c r="G21" s="65"/>
      <c r="H21" s="68" t="s">
        <v>62</v>
      </c>
      <c r="I21" s="69"/>
      <c r="J21" s="53" t="n">
        <v>20</v>
      </c>
      <c r="K21" s="60"/>
      <c r="L21" s="61" t="s">
        <v>65</v>
      </c>
      <c r="M21" s="57" t="n">
        <f aca="false">SUM(M17:M20)</f>
        <v>0</v>
      </c>
    </row>
    <row r="22" customFormat="false" ht="18" hidden="false" customHeight="true" outlineLevel="0" collapsed="false">
      <c r="B22" s="62" t="s">
        <v>66</v>
      </c>
      <c r="C22" s="62"/>
      <c r="D22" s="62"/>
      <c r="E22" s="62"/>
      <c r="F22" s="63"/>
      <c r="G22" s="65"/>
      <c r="H22" s="68"/>
      <c r="I22" s="69"/>
      <c r="J22" s="36" t="s">
        <v>67</v>
      </c>
      <c r="K22" s="39" t="s">
        <v>68</v>
      </c>
      <c r="L22" s="39"/>
      <c r="M22" s="39"/>
    </row>
    <row r="23" customFormat="false" ht="18" hidden="false" customHeight="true" outlineLevel="0" collapsed="false">
      <c r="B23" s="65"/>
      <c r="C23" s="66" t="s">
        <v>59</v>
      </c>
      <c r="D23" s="66"/>
      <c r="E23" s="66" t="s">
        <v>60</v>
      </c>
      <c r="F23" s="67"/>
      <c r="G23" s="65"/>
      <c r="H23" s="68"/>
      <c r="I23" s="69"/>
      <c r="J23" s="40" t="n">
        <v>21</v>
      </c>
      <c r="K23" s="44"/>
      <c r="L23" s="74" t="s">
        <v>69</v>
      </c>
      <c r="M23" s="43" t="n">
        <f aca="false">ROUND(F15,2)+I15+M15+M21</f>
        <v>0</v>
      </c>
    </row>
    <row r="24" customFormat="false" ht="18" hidden="false" customHeight="true" outlineLevel="0" collapsed="false">
      <c r="B24" s="71"/>
      <c r="C24" s="68" t="s">
        <v>62</v>
      </c>
      <c r="D24" s="68"/>
      <c r="E24" s="68"/>
      <c r="F24" s="72"/>
      <c r="G24" s="65"/>
      <c r="H24" s="68"/>
      <c r="I24" s="69"/>
      <c r="J24" s="46" t="n">
        <v>22</v>
      </c>
      <c r="K24" s="50" t="s">
        <v>70</v>
      </c>
      <c r="L24" s="75" t="n">
        <f aca="false">M23-L25</f>
        <v>0</v>
      </c>
      <c r="M24" s="49" t="n">
        <f aca="false">ROUND((L24*20)/100,2)</f>
        <v>0</v>
      </c>
    </row>
    <row r="25" customFormat="false" ht="18" hidden="false" customHeight="true" outlineLevel="0" collapsed="false">
      <c r="B25" s="71"/>
      <c r="C25" s="68"/>
      <c r="D25" s="68"/>
      <c r="E25" s="68"/>
      <c r="F25" s="72"/>
      <c r="G25" s="65"/>
      <c r="H25" s="68"/>
      <c r="I25" s="69"/>
      <c r="J25" s="46" t="n">
        <v>23</v>
      </c>
      <c r="K25" s="50" t="s">
        <v>71</v>
      </c>
      <c r="L25" s="75" t="n">
        <f aca="false">SUMIF(Prehlad!O11:O9999,0,Prehlad!J11:J9999)</f>
        <v>0</v>
      </c>
      <c r="M25" s="49" t="n">
        <f aca="false">ROUND((L25*0)/100,1)</f>
        <v>0</v>
      </c>
    </row>
    <row r="26" customFormat="false" ht="18" hidden="false" customHeight="true" outlineLevel="0" collapsed="false">
      <c r="B26" s="71"/>
      <c r="C26" s="68"/>
      <c r="D26" s="68"/>
      <c r="E26" s="68"/>
      <c r="F26" s="72"/>
      <c r="G26" s="65"/>
      <c r="H26" s="68"/>
      <c r="I26" s="69"/>
      <c r="J26" s="53" t="n">
        <v>24</v>
      </c>
      <c r="K26" s="60"/>
      <c r="L26" s="61" t="s">
        <v>72</v>
      </c>
      <c r="M26" s="57" t="n">
        <f aca="false">M23+M24+M25</f>
        <v>0</v>
      </c>
    </row>
    <row r="27" customFormat="false" ht="17.1" hidden="false" customHeight="true" outlineLevel="0" collapsed="false">
      <c r="B27" s="76"/>
      <c r="C27" s="77"/>
      <c r="D27" s="77"/>
      <c r="E27" s="77"/>
      <c r="F27" s="77"/>
      <c r="G27" s="76"/>
      <c r="H27" s="77"/>
      <c r="I27" s="78"/>
      <c r="J27" s="79" t="s">
        <v>73</v>
      </c>
      <c r="K27" s="80" t="s">
        <v>74</v>
      </c>
      <c r="L27" s="81"/>
      <c r="M27" s="82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5.84"/>
    <col collapsed="false" customWidth="true" hidden="false" outlineLevel="0" max="2" min="2" style="84" width="14.28"/>
    <col collapsed="false" customWidth="true" hidden="false" outlineLevel="0" max="3" min="3" style="84" width="13.56"/>
    <col collapsed="false" customWidth="true" hidden="false" outlineLevel="0" max="4" min="4" style="84" width="11.56"/>
    <col collapsed="false" customWidth="true" hidden="false" outlineLevel="0" max="5" min="5" style="85" width="12.14"/>
    <col collapsed="false" customWidth="true" hidden="false" outlineLevel="0" max="6" min="6" style="86" width="10.13"/>
    <col collapsed="false" customWidth="false" hidden="false" outlineLevel="0" max="7" min="7" style="86" width="9.14"/>
    <col collapsed="false" customWidth="false" hidden="false" outlineLevel="0" max="23" min="8" style="83" width="9.14"/>
    <col collapsed="false" customWidth="true" hidden="false" outlineLevel="0" max="25" min="24" style="83" width="5.71"/>
    <col collapsed="false" customWidth="true" hidden="false" outlineLevel="0" max="26" min="26" style="83" width="6.56"/>
    <col collapsed="false" customWidth="true" hidden="false" outlineLevel="0" max="27" min="27" style="83" width="24.28"/>
    <col collapsed="false" customWidth="true" hidden="false" outlineLevel="0" max="28" min="28" style="83" width="4.28"/>
    <col collapsed="false" customWidth="true" hidden="false" outlineLevel="0" max="29" min="29" style="83" width="8.28"/>
    <col collapsed="false" customWidth="true" hidden="false" outlineLevel="0" max="30" min="30" style="83" width="8.7"/>
    <col collapsed="false" customWidth="false" hidden="false" outlineLevel="0" max="257" min="31" style="83" width="9.14"/>
  </cols>
  <sheetData>
    <row r="1" customFormat="false" ht="12.75" hidden="false" customHeight="false" outlineLevel="0" collapsed="false">
      <c r="A1" s="87" t="s">
        <v>75</v>
      </c>
      <c r="C1" s="83"/>
      <c r="E1" s="87" t="s">
        <v>76</v>
      </c>
      <c r="F1" s="83"/>
      <c r="G1" s="83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2.75" hidden="false" customHeight="false" outlineLevel="0" collapsed="false">
      <c r="A2" s="87" t="s">
        <v>77</v>
      </c>
      <c r="C2" s="83"/>
      <c r="E2" s="87" t="s">
        <v>78</v>
      </c>
      <c r="F2" s="83"/>
      <c r="G2" s="83"/>
      <c r="Z2" s="4" t="s">
        <v>8</v>
      </c>
      <c r="AA2" s="9" t="s">
        <v>79</v>
      </c>
      <c r="AB2" s="9" t="s">
        <v>10</v>
      </c>
      <c r="AC2" s="9"/>
      <c r="AD2" s="10"/>
    </row>
    <row r="3" customFormat="false" ht="12.75" hidden="false" customHeight="false" outlineLevel="0" collapsed="false">
      <c r="A3" s="87" t="s">
        <v>80</v>
      </c>
      <c r="C3" s="83"/>
      <c r="E3" s="88" t="n">
        <v>43342</v>
      </c>
      <c r="F3" s="83"/>
      <c r="G3" s="83"/>
      <c r="Z3" s="4" t="s">
        <v>15</v>
      </c>
      <c r="AA3" s="9" t="s">
        <v>81</v>
      </c>
      <c r="AB3" s="9" t="s">
        <v>10</v>
      </c>
      <c r="AC3" s="9" t="s">
        <v>17</v>
      </c>
      <c r="AD3" s="10" t="s">
        <v>18</v>
      </c>
    </row>
    <row r="4" customFormat="false" ht="12.75" hidden="false" customHeight="false" outlineLevel="0" collapsed="false">
      <c r="B4" s="83"/>
      <c r="C4" s="83"/>
      <c r="D4" s="83"/>
      <c r="E4" s="83"/>
      <c r="F4" s="83"/>
      <c r="G4" s="83"/>
      <c r="Z4" s="4" t="s">
        <v>21</v>
      </c>
      <c r="AA4" s="9" t="s">
        <v>82</v>
      </c>
      <c r="AB4" s="9" t="s">
        <v>10</v>
      </c>
      <c r="AC4" s="9"/>
      <c r="AD4" s="10"/>
    </row>
    <row r="5" customFormat="false" ht="12.75" hidden="false" customHeight="false" outlineLevel="0" collapsed="false">
      <c r="A5" s="87" t="s">
        <v>83</v>
      </c>
      <c r="B5" s="83"/>
      <c r="C5" s="83"/>
      <c r="D5" s="83"/>
      <c r="E5" s="83"/>
      <c r="F5" s="83"/>
      <c r="G5" s="83"/>
      <c r="Z5" s="4" t="s">
        <v>27</v>
      </c>
      <c r="AA5" s="9" t="s">
        <v>81</v>
      </c>
      <c r="AB5" s="9" t="s">
        <v>10</v>
      </c>
      <c r="AC5" s="9" t="s">
        <v>17</v>
      </c>
      <c r="AD5" s="10" t="s">
        <v>18</v>
      </c>
    </row>
    <row r="6" customFormat="false" ht="12.75" hidden="false" customHeight="false" outlineLevel="0" collapsed="false">
      <c r="A6" s="87"/>
      <c r="B6" s="83"/>
      <c r="C6" s="83"/>
      <c r="D6" s="83"/>
      <c r="E6" s="83"/>
      <c r="F6" s="83"/>
      <c r="G6" s="83"/>
    </row>
    <row r="7" customFormat="false" ht="12.75" hidden="false" customHeight="false" outlineLevel="0" collapsed="false">
      <c r="A7" s="87"/>
      <c r="B7" s="83"/>
      <c r="C7" s="83"/>
      <c r="D7" s="83"/>
      <c r="E7" s="83"/>
      <c r="F7" s="83"/>
      <c r="G7" s="83"/>
    </row>
    <row r="8" customFormat="false" ht="13.5" hidden="false" customHeight="false" outlineLevel="0" collapsed="false">
      <c r="B8" s="89" t="str">
        <f aca="false">CONCATENATE(AA2," ",AB2," ",AC2," ",AD2)</f>
        <v>Rekapitulácia rozpočtu v EUR  </v>
      </c>
      <c r="G8" s="83"/>
    </row>
    <row r="9" customFormat="false" ht="12.75" hidden="false" customHeight="false" outlineLevel="0" collapsed="false">
      <c r="A9" s="90" t="s">
        <v>84</v>
      </c>
      <c r="B9" s="90" t="s">
        <v>35</v>
      </c>
      <c r="C9" s="90" t="s">
        <v>85</v>
      </c>
      <c r="D9" s="90" t="s">
        <v>86</v>
      </c>
      <c r="E9" s="91" t="s">
        <v>87</v>
      </c>
      <c r="F9" s="91" t="s">
        <v>88</v>
      </c>
      <c r="G9" s="83"/>
    </row>
    <row r="10" customFormat="false" ht="12.75" hidden="false" customHeight="false" outlineLevel="0" collapsed="false">
      <c r="A10" s="92"/>
      <c r="B10" s="92"/>
      <c r="C10" s="92" t="s">
        <v>89</v>
      </c>
      <c r="D10" s="92"/>
      <c r="E10" s="92" t="s">
        <v>86</v>
      </c>
      <c r="F10" s="92" t="s">
        <v>86</v>
      </c>
      <c r="G10" s="93" t="s">
        <v>90</v>
      </c>
    </row>
    <row r="12" customFormat="false" ht="12.75" hidden="false" customHeight="false" outlineLevel="0" collapsed="false">
      <c r="A12" s="83" t="s">
        <v>91</v>
      </c>
      <c r="B12" s="84" t="n">
        <f aca="false">Prehlad!H33</f>
        <v>0</v>
      </c>
      <c r="C12" s="84" t="n">
        <f aca="false">Prehlad!I33</f>
        <v>0</v>
      </c>
      <c r="D12" s="84" t="n">
        <f aca="false">Prehlad!J33</f>
        <v>0</v>
      </c>
      <c r="E12" s="85" t="n">
        <f aca="false">Prehlad!L33</f>
        <v>0</v>
      </c>
      <c r="F12" s="86" t="n">
        <f aca="false">Prehlad!N33</f>
        <v>0</v>
      </c>
      <c r="G12" s="86" t="n">
        <f aca="false">Prehlad!W33</f>
        <v>0</v>
      </c>
    </row>
    <row r="13" customFormat="false" ht="12.75" hidden="false" customHeight="false" outlineLevel="0" collapsed="false">
      <c r="A13" s="83" t="s">
        <v>92</v>
      </c>
      <c r="B13" s="84" t="n">
        <f aca="false">Prehlad!H61</f>
        <v>0</v>
      </c>
      <c r="C13" s="84" t="n">
        <f aca="false">Prehlad!I61</f>
        <v>0</v>
      </c>
      <c r="D13" s="84" t="n">
        <f aca="false">Prehlad!J61</f>
        <v>0</v>
      </c>
      <c r="E13" s="85" t="n">
        <f aca="false">Prehlad!L61</f>
        <v>11.40696</v>
      </c>
      <c r="F13" s="86" t="n">
        <f aca="false">Prehlad!N61</f>
        <v>0</v>
      </c>
      <c r="G13" s="86" t="n">
        <f aca="false">Prehlad!W61</f>
        <v>15.012</v>
      </c>
    </row>
    <row r="14" customFormat="false" ht="12.75" hidden="false" customHeight="false" outlineLevel="0" collapsed="false">
      <c r="A14" s="83" t="s">
        <v>93</v>
      </c>
      <c r="B14" s="84" t="n">
        <f aca="false">Prehlad!H78</f>
        <v>0</v>
      </c>
      <c r="C14" s="84" t="n">
        <f aca="false">Prehlad!I78</f>
        <v>0</v>
      </c>
      <c r="D14" s="84" t="n">
        <f aca="false">Prehlad!J78</f>
        <v>0</v>
      </c>
      <c r="E14" s="85" t="n">
        <f aca="false">Prehlad!L78</f>
        <v>0</v>
      </c>
      <c r="F14" s="86" t="n">
        <f aca="false">Prehlad!N78</f>
        <v>0</v>
      </c>
      <c r="G14" s="86" t="n">
        <f aca="false">Prehlad!W78</f>
        <v>0</v>
      </c>
    </row>
    <row r="15" customFormat="false" ht="12.75" hidden="false" customHeight="false" outlineLevel="0" collapsed="false">
      <c r="A15" s="83" t="s">
        <v>94</v>
      </c>
      <c r="B15" s="84" t="n">
        <f aca="false">Prehlad!H89</f>
        <v>0</v>
      </c>
      <c r="C15" s="84" t="n">
        <f aca="false">Prehlad!I89</f>
        <v>0</v>
      </c>
      <c r="D15" s="84" t="n">
        <f aca="false">Prehlad!J89</f>
        <v>0</v>
      </c>
      <c r="E15" s="85" t="n">
        <f aca="false">Prehlad!L89</f>
        <v>0</v>
      </c>
      <c r="F15" s="86" t="n">
        <f aca="false">Prehlad!N89</f>
        <v>0</v>
      </c>
      <c r="G15" s="86" t="n">
        <f aca="false">Prehlad!W89</f>
        <v>0</v>
      </c>
    </row>
    <row r="16" customFormat="false" ht="12.75" hidden="false" customHeight="false" outlineLevel="0" collapsed="false">
      <c r="A16" s="83" t="s">
        <v>95</v>
      </c>
      <c r="B16" s="84" t="n">
        <f aca="false">Prehlad!H122</f>
        <v>0</v>
      </c>
      <c r="C16" s="84" t="n">
        <f aca="false">Prehlad!I122</f>
        <v>0</v>
      </c>
      <c r="D16" s="84" t="n">
        <f aca="false">Prehlad!J122</f>
        <v>0</v>
      </c>
      <c r="E16" s="85" t="n">
        <f aca="false">Prehlad!L122</f>
        <v>13.32568</v>
      </c>
      <c r="F16" s="86" t="n">
        <f aca="false">Prehlad!N122</f>
        <v>0</v>
      </c>
      <c r="G16" s="86" t="n">
        <f aca="false">Prehlad!W122</f>
        <v>223.238</v>
      </c>
    </row>
    <row r="17" customFormat="false" ht="12.75" hidden="false" customHeight="false" outlineLevel="0" collapsed="false">
      <c r="A17" s="83" t="s">
        <v>96</v>
      </c>
      <c r="B17" s="84" t="n">
        <f aca="false">Prehlad!H124</f>
        <v>0</v>
      </c>
      <c r="C17" s="84" t="n">
        <f aca="false">Prehlad!I124</f>
        <v>0</v>
      </c>
      <c r="D17" s="84" t="n">
        <f aca="false">Prehlad!J124</f>
        <v>0</v>
      </c>
      <c r="E17" s="85" t="n">
        <f aca="false">Prehlad!L124</f>
        <v>24.73264</v>
      </c>
      <c r="F17" s="86" t="n">
        <f aca="false">Prehlad!N124</f>
        <v>0</v>
      </c>
      <c r="G17" s="86" t="n">
        <f aca="false">Prehlad!W124</f>
        <v>238.25</v>
      </c>
    </row>
    <row r="19" customFormat="false" ht="12.75" hidden="false" customHeight="false" outlineLevel="0" collapsed="false">
      <c r="A19" s="83" t="s">
        <v>97</v>
      </c>
      <c r="B19" s="84" t="n">
        <f aca="false">Prehlad!H137</f>
        <v>0</v>
      </c>
      <c r="C19" s="84" t="n">
        <f aca="false">Prehlad!I137</f>
        <v>0</v>
      </c>
      <c r="D19" s="84" t="n">
        <f aca="false">Prehlad!J137</f>
        <v>0</v>
      </c>
      <c r="E19" s="85" t="n">
        <f aca="false">Prehlad!L137</f>
        <v>6</v>
      </c>
      <c r="F19" s="86" t="n">
        <f aca="false">Prehlad!N137</f>
        <v>0</v>
      </c>
      <c r="G19" s="86" t="n">
        <f aca="false">Prehlad!W137</f>
        <v>118.678</v>
      </c>
    </row>
    <row r="20" customFormat="false" ht="12.75" hidden="false" customHeight="false" outlineLevel="0" collapsed="false">
      <c r="A20" s="83" t="s">
        <v>98</v>
      </c>
      <c r="B20" s="84" t="n">
        <f aca="false">Prehlad!H139</f>
        <v>0</v>
      </c>
      <c r="C20" s="84" t="n">
        <f aca="false">Prehlad!I139</f>
        <v>0</v>
      </c>
      <c r="D20" s="84" t="n">
        <f aca="false">Prehlad!J139</f>
        <v>0</v>
      </c>
      <c r="E20" s="85" t="n">
        <f aca="false">Prehlad!L139</f>
        <v>6</v>
      </c>
      <c r="F20" s="86" t="n">
        <f aca="false">Prehlad!N139</f>
        <v>0</v>
      </c>
      <c r="G20" s="86" t="n">
        <f aca="false">Prehlad!W139</f>
        <v>118.678</v>
      </c>
    </row>
    <row r="22" customFormat="false" ht="12.75" hidden="false" customHeight="false" outlineLevel="0" collapsed="false">
      <c r="A22" s="83" t="s">
        <v>99</v>
      </c>
      <c r="B22" s="84" t="n">
        <f aca="false">Prehlad!H147</f>
        <v>0</v>
      </c>
      <c r="C22" s="84" t="n">
        <f aca="false">Prehlad!I147</f>
        <v>0</v>
      </c>
      <c r="D22" s="84" t="n">
        <f aca="false">Prehlad!J147</f>
        <v>0</v>
      </c>
      <c r="E22" s="85" t="n">
        <f aca="false">Prehlad!L147</f>
        <v>0</v>
      </c>
      <c r="F22" s="86" t="n">
        <f aca="false">Prehlad!N147</f>
        <v>0</v>
      </c>
      <c r="G22" s="86" t="n">
        <f aca="false">Prehlad!W147</f>
        <v>0</v>
      </c>
    </row>
    <row r="23" customFormat="false" ht="12.75" hidden="false" customHeight="false" outlineLevel="0" collapsed="false">
      <c r="A23" s="83" t="s">
        <v>100</v>
      </c>
      <c r="B23" s="84" t="n">
        <f aca="false">Prehlad!H149</f>
        <v>0</v>
      </c>
      <c r="C23" s="84" t="n">
        <f aca="false">Prehlad!I149</f>
        <v>0</v>
      </c>
      <c r="D23" s="84" t="n">
        <f aca="false">Prehlad!J149</f>
        <v>0</v>
      </c>
      <c r="E23" s="85" t="n">
        <f aca="false">Prehlad!L149</f>
        <v>0</v>
      </c>
      <c r="F23" s="86" t="n">
        <f aca="false">Prehlad!N149</f>
        <v>0</v>
      </c>
      <c r="G23" s="86" t="n">
        <f aca="false">Prehlad!W149</f>
        <v>0</v>
      </c>
    </row>
    <row r="26" customFormat="false" ht="12.75" hidden="false" customHeight="false" outlineLevel="0" collapsed="false">
      <c r="A26" s="83" t="s">
        <v>101</v>
      </c>
      <c r="B26" s="84" t="n">
        <f aca="false">Prehlad!H151</f>
        <v>0</v>
      </c>
      <c r="C26" s="84" t="n">
        <f aca="false">Prehlad!I151</f>
        <v>0</v>
      </c>
      <c r="D26" s="94" t="n">
        <f aca="false">Prehlad!J151</f>
        <v>0</v>
      </c>
      <c r="E26" s="85" t="n">
        <f aca="false">Prehlad!L151</f>
        <v>30.73264</v>
      </c>
      <c r="F26" s="86" t="n">
        <f aca="false">Prehlad!N151</f>
        <v>0</v>
      </c>
      <c r="G26" s="86" t="n">
        <f aca="false">Prehlad!W151</f>
        <v>356.928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1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6" width="3.7"/>
    <col collapsed="false" customWidth="true" hidden="false" outlineLevel="0" max="3" min="3" style="97" width="11.13"/>
    <col collapsed="false" customWidth="true" hidden="false" outlineLevel="0" max="4" min="4" style="98" width="47.85"/>
    <col collapsed="false" customWidth="true" hidden="false" outlineLevel="0" max="5" min="5" style="99" width="11.28"/>
    <col collapsed="false" customWidth="true" hidden="false" outlineLevel="0" max="6" min="6" style="100" width="5.85"/>
    <col collapsed="false" customWidth="true" hidden="false" outlineLevel="0" max="7" min="7" style="101" width="8.7"/>
    <col collapsed="false" customWidth="true" hidden="false" outlineLevel="0" max="10" min="8" style="101" width="9.7"/>
    <col collapsed="false" customWidth="true" hidden="false" outlineLevel="0" max="11" min="11" style="102" width="7.42"/>
    <col collapsed="false" customWidth="true" hidden="false" outlineLevel="0" max="12" min="12" style="102" width="8.28"/>
    <col collapsed="false" customWidth="true" hidden="false" outlineLevel="0" max="13" min="13" style="99" width="7.14"/>
    <col collapsed="false" customWidth="true" hidden="false" outlineLevel="0" max="14" min="14" style="99" width="6.99"/>
    <col collapsed="false" customWidth="true" hidden="false" outlineLevel="0" max="15" min="15" style="100" width="3.56"/>
    <col collapsed="false" customWidth="true" hidden="false" outlineLevel="0" max="16" min="16" style="100" width="12.7"/>
    <col collapsed="false" customWidth="true" hidden="false" outlineLevel="0" max="19" min="17" style="99" width="11.28"/>
    <col collapsed="false" customWidth="true" hidden="false" outlineLevel="0" max="20" min="20" style="103" width="10.56"/>
    <col collapsed="false" customWidth="true" hidden="false" outlineLevel="0" max="21" min="21" style="103" width="10.28"/>
    <col collapsed="false" customWidth="true" hidden="false" outlineLevel="0" max="22" min="22" style="103" width="5.71"/>
    <col collapsed="false" customWidth="false" hidden="false" outlineLevel="0" max="23" min="23" style="99" width="9.14"/>
    <col collapsed="false" customWidth="false" hidden="false" outlineLevel="0" max="25" min="24" style="100" width="9.14"/>
    <col collapsed="false" customWidth="true" hidden="false" outlineLevel="0" max="26" min="26" style="97" width="7.56"/>
    <col collapsed="false" customWidth="true" hidden="false" outlineLevel="0" max="27" min="27" style="97" width="24.85"/>
    <col collapsed="false" customWidth="true" hidden="false" outlineLevel="0" max="28" min="28" style="100" width="4.28"/>
    <col collapsed="false" customWidth="true" hidden="false" outlineLevel="0" max="29" min="29" style="100" width="8.28"/>
    <col collapsed="false" customWidth="true" hidden="false" outlineLevel="0" max="30" min="30" style="100" width="8.7"/>
    <col collapsed="false" customWidth="false" hidden="false" outlineLevel="0" max="34" min="31" style="100" width="9.14"/>
    <col collapsed="false" customWidth="false" hidden="false" outlineLevel="0" max="257" min="35" style="83" width="9.14"/>
  </cols>
  <sheetData>
    <row r="1" customFormat="false" ht="12.75" hidden="false" customHeight="false" outlineLevel="0" collapsed="false">
      <c r="A1" s="87" t="s">
        <v>75</v>
      </c>
      <c r="B1" s="83"/>
      <c r="C1" s="83"/>
      <c r="D1" s="83"/>
      <c r="E1" s="83"/>
      <c r="F1" s="83"/>
      <c r="G1" s="84"/>
      <c r="H1" s="83"/>
      <c r="I1" s="87" t="s">
        <v>76</v>
      </c>
      <c r="J1" s="84"/>
      <c r="K1" s="85"/>
      <c r="L1" s="83"/>
      <c r="M1" s="83"/>
      <c r="N1" s="83"/>
      <c r="O1" s="83"/>
      <c r="P1" s="83"/>
      <c r="Q1" s="86"/>
      <c r="R1" s="86"/>
      <c r="S1" s="86"/>
      <c r="T1" s="83"/>
      <c r="U1" s="83"/>
      <c r="V1" s="83"/>
      <c r="W1" s="83"/>
      <c r="X1" s="83"/>
      <c r="Y1" s="83"/>
      <c r="Z1" s="104" t="s">
        <v>0</v>
      </c>
      <c r="AA1" s="104" t="s">
        <v>1</v>
      </c>
      <c r="AB1" s="4" t="s">
        <v>2</v>
      </c>
      <c r="AC1" s="4" t="s">
        <v>3</v>
      </c>
      <c r="AD1" s="4" t="s">
        <v>4</v>
      </c>
      <c r="AE1" s="83"/>
      <c r="AF1" s="83"/>
      <c r="AG1" s="83"/>
      <c r="AH1" s="83"/>
    </row>
    <row r="2" customFormat="false" ht="12.75" hidden="false" customHeight="false" outlineLevel="0" collapsed="false">
      <c r="A2" s="87" t="s">
        <v>77</v>
      </c>
      <c r="B2" s="83"/>
      <c r="C2" s="83"/>
      <c r="D2" s="83"/>
      <c r="E2" s="83"/>
      <c r="F2" s="83"/>
      <c r="G2" s="84"/>
      <c r="H2" s="105"/>
      <c r="I2" s="87" t="s">
        <v>102</v>
      </c>
      <c r="J2" s="84"/>
      <c r="K2" s="85"/>
      <c r="L2" s="83"/>
      <c r="M2" s="83"/>
      <c r="N2" s="83"/>
      <c r="O2" s="83"/>
      <c r="P2" s="83"/>
      <c r="Q2" s="86"/>
      <c r="R2" s="86"/>
      <c r="S2" s="86"/>
      <c r="T2" s="83"/>
      <c r="U2" s="83"/>
      <c r="V2" s="83"/>
      <c r="W2" s="83"/>
      <c r="X2" s="83"/>
      <c r="Y2" s="83"/>
      <c r="Z2" s="104" t="s">
        <v>8</v>
      </c>
      <c r="AA2" s="10" t="s">
        <v>103</v>
      </c>
      <c r="AB2" s="9" t="s">
        <v>10</v>
      </c>
      <c r="AC2" s="9"/>
      <c r="AD2" s="10"/>
      <c r="AE2" s="83"/>
      <c r="AF2" s="83"/>
      <c r="AG2" s="83"/>
      <c r="AH2" s="83"/>
    </row>
    <row r="3" customFormat="false" ht="12.75" hidden="false" customHeight="false" outlineLevel="0" collapsed="false">
      <c r="A3" s="87" t="s">
        <v>80</v>
      </c>
      <c r="B3" s="83"/>
      <c r="C3" s="83"/>
      <c r="D3" s="83"/>
      <c r="E3" s="83"/>
      <c r="F3" s="83"/>
      <c r="G3" s="84"/>
      <c r="H3" s="83"/>
      <c r="I3" s="87"/>
      <c r="J3" s="84"/>
      <c r="K3" s="85"/>
      <c r="L3" s="83"/>
      <c r="M3" s="83"/>
      <c r="N3" s="83"/>
      <c r="O3" s="83"/>
      <c r="P3" s="83"/>
      <c r="Q3" s="86"/>
      <c r="R3" s="86"/>
      <c r="S3" s="86"/>
      <c r="T3" s="83"/>
      <c r="U3" s="83"/>
      <c r="V3" s="83"/>
      <c r="W3" s="83"/>
      <c r="X3" s="83"/>
      <c r="Y3" s="83"/>
      <c r="Z3" s="104" t="s">
        <v>15</v>
      </c>
      <c r="AA3" s="10" t="s">
        <v>104</v>
      </c>
      <c r="AB3" s="9" t="s">
        <v>10</v>
      </c>
      <c r="AC3" s="9" t="s">
        <v>17</v>
      </c>
      <c r="AD3" s="10" t="s">
        <v>18</v>
      </c>
      <c r="AE3" s="83"/>
      <c r="AF3" s="83"/>
      <c r="AG3" s="83"/>
      <c r="AH3" s="83"/>
    </row>
    <row r="4" customFormat="false" ht="12.75" hidden="false" customHeight="fals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6"/>
      <c r="R4" s="86"/>
      <c r="S4" s="86"/>
      <c r="T4" s="83"/>
      <c r="U4" s="83"/>
      <c r="V4" s="83"/>
      <c r="W4" s="83"/>
      <c r="X4" s="83"/>
      <c r="Y4" s="83"/>
      <c r="Z4" s="104" t="s">
        <v>21</v>
      </c>
      <c r="AA4" s="10" t="s">
        <v>105</v>
      </c>
      <c r="AB4" s="9" t="s">
        <v>10</v>
      </c>
      <c r="AC4" s="9"/>
      <c r="AD4" s="10"/>
      <c r="AE4" s="83"/>
      <c r="AF4" s="83"/>
      <c r="AG4" s="83"/>
      <c r="AH4" s="83"/>
    </row>
    <row r="5" customFormat="false" ht="12.75" hidden="false" customHeight="false" outlineLevel="0" collapsed="false">
      <c r="A5" s="87" t="s">
        <v>83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6"/>
      <c r="R5" s="86"/>
      <c r="S5" s="86"/>
      <c r="T5" s="83"/>
      <c r="U5" s="83"/>
      <c r="V5" s="83"/>
      <c r="W5" s="83"/>
      <c r="X5" s="83"/>
      <c r="Y5" s="83"/>
      <c r="Z5" s="104" t="s">
        <v>27</v>
      </c>
      <c r="AA5" s="10" t="s">
        <v>104</v>
      </c>
      <c r="AB5" s="9" t="s">
        <v>10</v>
      </c>
      <c r="AC5" s="9" t="s">
        <v>17</v>
      </c>
      <c r="AD5" s="10" t="s">
        <v>18</v>
      </c>
      <c r="AE5" s="83"/>
      <c r="AF5" s="83"/>
      <c r="AG5" s="83"/>
      <c r="AH5" s="83"/>
    </row>
    <row r="6" customFormat="false" ht="12.75" hidden="false" customHeight="false" outlineLevel="0" collapsed="false">
      <c r="A6" s="87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6"/>
      <c r="R6" s="86"/>
      <c r="S6" s="86"/>
      <c r="T6" s="83"/>
      <c r="U6" s="83"/>
      <c r="V6" s="83"/>
      <c r="W6" s="83"/>
      <c r="X6" s="83"/>
      <c r="Y6" s="83"/>
      <c r="Z6" s="105"/>
      <c r="AA6" s="105"/>
      <c r="AB6" s="83"/>
      <c r="AC6" s="83"/>
      <c r="AD6" s="83"/>
      <c r="AE6" s="83"/>
      <c r="AF6" s="83"/>
      <c r="AG6" s="83"/>
      <c r="AH6" s="83"/>
    </row>
    <row r="7" customFormat="false" ht="12.75" hidden="false" customHeight="false" outlineLevel="0" collapsed="false">
      <c r="A7" s="87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6"/>
      <c r="R7" s="86"/>
      <c r="S7" s="86"/>
      <c r="T7" s="83"/>
      <c r="U7" s="83"/>
      <c r="V7" s="83"/>
      <c r="W7" s="83"/>
      <c r="X7" s="83"/>
      <c r="Y7" s="83"/>
      <c r="Z7" s="105"/>
      <c r="AA7" s="105"/>
      <c r="AB7" s="83"/>
      <c r="AC7" s="83"/>
      <c r="AD7" s="83"/>
      <c r="AE7" s="83"/>
      <c r="AF7" s="83"/>
      <c r="AG7" s="83"/>
      <c r="AH7" s="83"/>
    </row>
    <row r="8" customFormat="false" ht="13.5" hidden="false" customHeight="false" outlineLevel="0" collapsed="false">
      <c r="A8" s="83"/>
      <c r="B8" s="106"/>
      <c r="C8" s="107"/>
      <c r="D8" s="89" t="s">
        <v>106</v>
      </c>
      <c r="E8" s="86"/>
      <c r="F8" s="83"/>
      <c r="G8" s="84"/>
      <c r="H8" s="84"/>
      <c r="I8" s="84"/>
      <c r="J8" s="84"/>
      <c r="K8" s="85"/>
      <c r="L8" s="85"/>
      <c r="M8" s="86"/>
      <c r="N8" s="86"/>
      <c r="O8" s="83"/>
      <c r="P8" s="83"/>
      <c r="Q8" s="86"/>
      <c r="R8" s="86"/>
      <c r="S8" s="86"/>
      <c r="T8" s="83"/>
      <c r="U8" s="83"/>
      <c r="V8" s="83"/>
      <c r="W8" s="83"/>
      <c r="X8" s="83"/>
      <c r="Y8" s="83"/>
      <c r="Z8" s="105"/>
      <c r="AA8" s="105"/>
      <c r="AB8" s="83"/>
      <c r="AC8" s="83"/>
      <c r="AD8" s="83"/>
      <c r="AE8" s="83"/>
      <c r="AF8" s="83"/>
      <c r="AG8" s="83"/>
      <c r="AH8" s="83"/>
    </row>
    <row r="9" customFormat="false" ht="12.75" hidden="false" customHeight="false" outlineLevel="0" collapsed="false">
      <c r="A9" s="90" t="s">
        <v>107</v>
      </c>
      <c r="B9" s="90" t="s">
        <v>108</v>
      </c>
      <c r="C9" s="90" t="s">
        <v>109</v>
      </c>
      <c r="D9" s="90" t="s">
        <v>110</v>
      </c>
      <c r="E9" s="90" t="s">
        <v>111</v>
      </c>
      <c r="F9" s="90" t="s">
        <v>112</v>
      </c>
      <c r="G9" s="90" t="s">
        <v>113</v>
      </c>
      <c r="H9" s="90" t="s">
        <v>35</v>
      </c>
      <c r="I9" s="90" t="s">
        <v>85</v>
      </c>
      <c r="J9" s="90" t="s">
        <v>86</v>
      </c>
      <c r="K9" s="91" t="s">
        <v>87</v>
      </c>
      <c r="L9" s="91"/>
      <c r="M9" s="108" t="s">
        <v>88</v>
      </c>
      <c r="N9" s="108"/>
      <c r="O9" s="90" t="s">
        <v>114</v>
      </c>
      <c r="P9" s="109" t="s">
        <v>115</v>
      </c>
      <c r="Q9" s="110" t="s">
        <v>111</v>
      </c>
      <c r="R9" s="110" t="s">
        <v>111</v>
      </c>
      <c r="S9" s="109" t="s">
        <v>111</v>
      </c>
      <c r="T9" s="111" t="s">
        <v>116</v>
      </c>
      <c r="U9" s="111" t="s">
        <v>117</v>
      </c>
      <c r="V9" s="111" t="s">
        <v>118</v>
      </c>
      <c r="W9" s="93" t="s">
        <v>90</v>
      </c>
      <c r="X9" s="93" t="s">
        <v>119</v>
      </c>
      <c r="Y9" s="93" t="s">
        <v>120</v>
      </c>
      <c r="Z9" s="112" t="s">
        <v>121</v>
      </c>
      <c r="AA9" s="112" t="s">
        <v>122</v>
      </c>
      <c r="AB9" s="83" t="s">
        <v>118</v>
      </c>
      <c r="AC9" s="83"/>
      <c r="AD9" s="83"/>
      <c r="AE9" s="83"/>
      <c r="AF9" s="83"/>
      <c r="AG9" s="83"/>
      <c r="AH9" s="83"/>
    </row>
    <row r="10" customFormat="false" ht="12.75" hidden="false" customHeight="false" outlineLevel="0" collapsed="false">
      <c r="A10" s="92" t="s">
        <v>123</v>
      </c>
      <c r="B10" s="92" t="s">
        <v>124</v>
      </c>
      <c r="C10" s="113"/>
      <c r="D10" s="92" t="s">
        <v>125</v>
      </c>
      <c r="E10" s="92" t="s">
        <v>126</v>
      </c>
      <c r="F10" s="92" t="s">
        <v>127</v>
      </c>
      <c r="G10" s="92" t="s">
        <v>128</v>
      </c>
      <c r="H10" s="92"/>
      <c r="I10" s="92" t="s">
        <v>89</v>
      </c>
      <c r="J10" s="92"/>
      <c r="K10" s="92" t="s">
        <v>113</v>
      </c>
      <c r="L10" s="92" t="s">
        <v>86</v>
      </c>
      <c r="M10" s="114" t="s">
        <v>113</v>
      </c>
      <c r="N10" s="92" t="s">
        <v>86</v>
      </c>
      <c r="O10" s="92" t="s">
        <v>129</v>
      </c>
      <c r="P10" s="115"/>
      <c r="Q10" s="116" t="s">
        <v>130</v>
      </c>
      <c r="R10" s="116" t="s">
        <v>131</v>
      </c>
      <c r="S10" s="115" t="s">
        <v>132</v>
      </c>
      <c r="T10" s="111" t="s">
        <v>133</v>
      </c>
      <c r="U10" s="111" t="s">
        <v>134</v>
      </c>
      <c r="V10" s="111" t="s">
        <v>135</v>
      </c>
      <c r="W10" s="86"/>
      <c r="X10" s="83"/>
      <c r="Y10" s="83"/>
      <c r="Z10" s="112" t="s">
        <v>136</v>
      </c>
      <c r="AA10" s="112" t="s">
        <v>123</v>
      </c>
      <c r="AB10" s="83" t="s">
        <v>137</v>
      </c>
      <c r="AC10" s="83"/>
      <c r="AD10" s="83"/>
      <c r="AE10" s="83"/>
      <c r="AF10" s="83"/>
      <c r="AG10" s="83"/>
      <c r="AH10" s="83"/>
    </row>
    <row r="12" customFormat="false" ht="12.75" hidden="false" customHeight="false" outlineLevel="0" collapsed="false">
      <c r="B12" s="117" t="s">
        <v>138</v>
      </c>
    </row>
    <row r="13" customFormat="false" ht="12.75" hidden="false" customHeight="false" outlineLevel="0" collapsed="false">
      <c r="B13" s="97" t="s">
        <v>91</v>
      </c>
    </row>
    <row r="14" customFormat="false" ht="12.75" hidden="false" customHeight="false" outlineLevel="0" collapsed="false">
      <c r="A14" s="95" t="n">
        <v>1</v>
      </c>
      <c r="B14" s="96" t="s">
        <v>139</v>
      </c>
      <c r="C14" s="97" t="s">
        <v>140</v>
      </c>
      <c r="D14" s="98" t="s">
        <v>141</v>
      </c>
      <c r="E14" s="99" t="n">
        <v>1</v>
      </c>
      <c r="F14" s="100" t="s">
        <v>142</v>
      </c>
      <c r="O14" s="100" t="n">
        <v>20</v>
      </c>
      <c r="P14" s="100" t="n">
        <v>79</v>
      </c>
      <c r="V14" s="103" t="s">
        <v>67</v>
      </c>
      <c r="Z14" s="97" t="s">
        <v>143</v>
      </c>
      <c r="AB14" s="100" t="n">
        <v>7</v>
      </c>
    </row>
    <row r="15" customFormat="false" ht="12.75" hidden="false" customHeight="false" outlineLevel="0" collapsed="false">
      <c r="A15" s="95" t="n">
        <v>2</v>
      </c>
      <c r="B15" s="96" t="s">
        <v>139</v>
      </c>
      <c r="C15" s="97" t="s">
        <v>144</v>
      </c>
      <c r="D15" s="98" t="s">
        <v>145</v>
      </c>
      <c r="E15" s="99" t="n">
        <v>1</v>
      </c>
      <c r="F15" s="100" t="s">
        <v>142</v>
      </c>
      <c r="O15" s="100" t="n">
        <v>20</v>
      </c>
      <c r="P15" s="100" t="n">
        <v>78</v>
      </c>
      <c r="V15" s="103" t="s">
        <v>146</v>
      </c>
      <c r="Z15" s="97" t="s">
        <v>143</v>
      </c>
      <c r="AB15" s="100" t="n">
        <v>7</v>
      </c>
    </row>
    <row r="16" customFormat="false" ht="25.5" hidden="false" customHeight="false" outlineLevel="0" collapsed="false">
      <c r="A16" s="95" t="n">
        <v>3</v>
      </c>
      <c r="B16" s="96" t="s">
        <v>139</v>
      </c>
      <c r="C16" s="97" t="s">
        <v>147</v>
      </c>
      <c r="D16" s="98" t="s">
        <v>148</v>
      </c>
      <c r="E16" s="99" t="n">
        <v>132.04</v>
      </c>
      <c r="F16" s="100" t="s">
        <v>149</v>
      </c>
      <c r="O16" s="100" t="n">
        <v>20</v>
      </c>
      <c r="P16" s="100" t="n">
        <v>1</v>
      </c>
      <c r="V16" s="103" t="s">
        <v>67</v>
      </c>
      <c r="Z16" s="97" t="s">
        <v>143</v>
      </c>
      <c r="AB16" s="100" t="n">
        <v>1</v>
      </c>
    </row>
    <row r="17" customFormat="false" ht="12.75" hidden="false" customHeight="false" outlineLevel="0" collapsed="false">
      <c r="A17" s="95" t="n">
        <v>4</v>
      </c>
      <c r="B17" s="96" t="s">
        <v>139</v>
      </c>
      <c r="C17" s="97" t="s">
        <v>150</v>
      </c>
      <c r="D17" s="98" t="s">
        <v>151</v>
      </c>
      <c r="E17" s="99" t="n">
        <v>12.251</v>
      </c>
      <c r="F17" s="100" t="s">
        <v>149</v>
      </c>
      <c r="O17" s="100" t="n">
        <v>20</v>
      </c>
      <c r="P17" s="100" t="n">
        <v>2</v>
      </c>
      <c r="V17" s="103" t="s">
        <v>67</v>
      </c>
      <c r="Z17" s="97" t="s">
        <v>143</v>
      </c>
      <c r="AB17" s="100" t="n">
        <v>1</v>
      </c>
    </row>
    <row r="18" customFormat="false" ht="20.25" hidden="false" customHeight="true" outlineLevel="0" collapsed="false">
      <c r="A18" s="95" t="n">
        <v>5</v>
      </c>
      <c r="B18" s="96" t="s">
        <v>139</v>
      </c>
      <c r="C18" s="97" t="s">
        <v>152</v>
      </c>
      <c r="D18" s="98" t="s">
        <v>153</v>
      </c>
      <c r="E18" s="99" t="n">
        <v>12.251</v>
      </c>
      <c r="F18" s="100" t="s">
        <v>149</v>
      </c>
      <c r="O18" s="100" t="n">
        <v>20</v>
      </c>
      <c r="P18" s="100" t="n">
        <v>3</v>
      </c>
      <c r="V18" s="103" t="s">
        <v>67</v>
      </c>
      <c r="Z18" s="97" t="s">
        <v>143</v>
      </c>
      <c r="AB18" s="100" t="n">
        <v>1</v>
      </c>
    </row>
    <row r="19" customFormat="false" ht="12.75" hidden="false" customHeight="false" outlineLevel="0" collapsed="false">
      <c r="A19" s="95" t="n">
        <v>6</v>
      </c>
      <c r="B19" s="96" t="s">
        <v>139</v>
      </c>
      <c r="C19" s="97" t="s">
        <v>154</v>
      </c>
      <c r="D19" s="98" t="s">
        <v>155</v>
      </c>
      <c r="E19" s="99" t="n">
        <v>10.468</v>
      </c>
      <c r="F19" s="100" t="s">
        <v>149</v>
      </c>
      <c r="O19" s="100" t="n">
        <v>20</v>
      </c>
      <c r="P19" s="100" t="n">
        <v>4</v>
      </c>
      <c r="V19" s="103" t="s">
        <v>67</v>
      </c>
      <c r="Z19" s="97" t="s">
        <v>143</v>
      </c>
      <c r="AB19" s="100" t="n">
        <v>1</v>
      </c>
    </row>
    <row r="20" customFormat="false" ht="12.75" hidden="false" customHeight="false" outlineLevel="0" collapsed="false">
      <c r="A20" s="95" t="n">
        <v>7</v>
      </c>
      <c r="B20" s="96" t="s">
        <v>139</v>
      </c>
      <c r="C20" s="97" t="s">
        <v>156</v>
      </c>
      <c r="D20" s="98" t="s">
        <v>157</v>
      </c>
      <c r="E20" s="99" t="n">
        <v>3.007</v>
      </c>
      <c r="F20" s="100" t="s">
        <v>149</v>
      </c>
      <c r="O20" s="100" t="n">
        <v>20</v>
      </c>
      <c r="P20" s="100" t="n">
        <v>6</v>
      </c>
      <c r="V20" s="103" t="s">
        <v>67</v>
      </c>
      <c r="Z20" s="97" t="s">
        <v>143</v>
      </c>
      <c r="AB20" s="100" t="n">
        <v>1</v>
      </c>
    </row>
    <row r="21" customFormat="false" ht="25.5" hidden="false" customHeight="false" outlineLevel="0" collapsed="false">
      <c r="A21" s="95" t="n">
        <v>8</v>
      </c>
      <c r="B21" s="96" t="s">
        <v>139</v>
      </c>
      <c r="C21" s="97" t="s">
        <v>158</v>
      </c>
      <c r="D21" s="98" t="s">
        <v>159</v>
      </c>
      <c r="E21" s="99" t="n">
        <v>10.468</v>
      </c>
      <c r="F21" s="100" t="s">
        <v>149</v>
      </c>
      <c r="O21" s="100" t="n">
        <v>20</v>
      </c>
      <c r="P21" s="100" t="n">
        <v>5</v>
      </c>
      <c r="V21" s="103" t="s">
        <v>67</v>
      </c>
      <c r="Z21" s="97" t="s">
        <v>143</v>
      </c>
      <c r="AB21" s="100" t="n">
        <v>1</v>
      </c>
    </row>
    <row r="22" customFormat="false" ht="25.5" hidden="false" customHeight="false" outlineLevel="0" collapsed="false">
      <c r="A22" s="95" t="n">
        <v>9</v>
      </c>
      <c r="B22" s="96" t="s">
        <v>139</v>
      </c>
      <c r="C22" s="97" t="s">
        <v>160</v>
      </c>
      <c r="D22" s="98" t="s">
        <v>159</v>
      </c>
      <c r="E22" s="99" t="n">
        <v>3.007</v>
      </c>
      <c r="F22" s="100" t="s">
        <v>149</v>
      </c>
      <c r="O22" s="100" t="n">
        <v>20</v>
      </c>
      <c r="P22" s="100" t="n">
        <v>7</v>
      </c>
      <c r="V22" s="103" t="s">
        <v>67</v>
      </c>
      <c r="Z22" s="97" t="s">
        <v>143</v>
      </c>
      <c r="AB22" s="100" t="n">
        <v>1</v>
      </c>
    </row>
    <row r="23" customFormat="false" ht="12.75" hidden="false" customHeight="false" outlineLevel="0" collapsed="false">
      <c r="A23" s="95" t="n">
        <v>10</v>
      </c>
      <c r="B23" s="96" t="s">
        <v>139</v>
      </c>
      <c r="C23" s="97" t="s">
        <v>161</v>
      </c>
      <c r="D23" s="98" t="s">
        <v>162</v>
      </c>
      <c r="E23" s="99" t="n">
        <v>16.59</v>
      </c>
      <c r="F23" s="100" t="s">
        <v>149</v>
      </c>
      <c r="O23" s="100" t="n">
        <v>20</v>
      </c>
      <c r="P23" s="100" t="n">
        <v>8</v>
      </c>
      <c r="V23" s="103" t="s">
        <v>67</v>
      </c>
      <c r="Z23" s="97" t="s">
        <v>143</v>
      </c>
      <c r="AB23" s="100" t="n">
        <v>1</v>
      </c>
    </row>
    <row r="24" customFormat="false" ht="25.5" hidden="false" customHeight="false" outlineLevel="0" collapsed="false">
      <c r="A24" s="95" t="n">
        <v>11</v>
      </c>
      <c r="B24" s="96" t="s">
        <v>139</v>
      </c>
      <c r="C24" s="97" t="s">
        <v>163</v>
      </c>
      <c r="D24" s="98" t="s">
        <v>164</v>
      </c>
      <c r="E24" s="99" t="n">
        <v>16.59</v>
      </c>
      <c r="F24" s="100" t="s">
        <v>149</v>
      </c>
      <c r="O24" s="100" t="n">
        <v>20</v>
      </c>
      <c r="P24" s="100" t="n">
        <v>9</v>
      </c>
      <c r="V24" s="103" t="s">
        <v>67</v>
      </c>
      <c r="Z24" s="97" t="s">
        <v>143</v>
      </c>
      <c r="AB24" s="100" t="n">
        <v>1</v>
      </c>
    </row>
    <row r="25" customFormat="false" ht="25.5" hidden="false" customHeight="false" outlineLevel="0" collapsed="false">
      <c r="A25" s="95" t="n">
        <v>12</v>
      </c>
      <c r="B25" s="96" t="s">
        <v>139</v>
      </c>
      <c r="C25" s="97" t="s">
        <v>165</v>
      </c>
      <c r="D25" s="98" t="s">
        <v>166</v>
      </c>
      <c r="E25" s="99" t="n">
        <v>162.105</v>
      </c>
      <c r="F25" s="100" t="s">
        <v>149</v>
      </c>
      <c r="O25" s="100" t="n">
        <v>20</v>
      </c>
      <c r="P25" s="100" t="n">
        <v>10</v>
      </c>
      <c r="V25" s="103" t="s">
        <v>67</v>
      </c>
      <c r="Z25" s="97" t="s">
        <v>143</v>
      </c>
      <c r="AB25" s="100" t="n">
        <v>1</v>
      </c>
    </row>
    <row r="26" customFormat="false" ht="12.75" hidden="false" customHeight="false" outlineLevel="0" collapsed="false">
      <c r="A26" s="95" t="n">
        <v>13</v>
      </c>
      <c r="B26" s="96" t="s">
        <v>139</v>
      </c>
      <c r="C26" s="97" t="s">
        <v>167</v>
      </c>
      <c r="D26" s="98" t="s">
        <v>168</v>
      </c>
      <c r="E26" s="99" t="n">
        <v>204</v>
      </c>
      <c r="F26" s="100" t="s">
        <v>169</v>
      </c>
      <c r="O26" s="100" t="n">
        <v>20</v>
      </c>
      <c r="P26" s="100" t="n">
        <v>15</v>
      </c>
      <c r="V26" s="103" t="s">
        <v>67</v>
      </c>
      <c r="Z26" s="97" t="s">
        <v>143</v>
      </c>
      <c r="AB26" s="100" t="n">
        <v>1</v>
      </c>
    </row>
    <row r="27" customFormat="false" ht="25.5" hidden="false" customHeight="false" outlineLevel="0" collapsed="false">
      <c r="A27" s="95" t="n">
        <v>14</v>
      </c>
      <c r="B27" s="96" t="s">
        <v>139</v>
      </c>
      <c r="C27" s="97" t="s">
        <v>170</v>
      </c>
      <c r="D27" s="98" t="s">
        <v>171</v>
      </c>
      <c r="E27" s="99" t="n">
        <v>204</v>
      </c>
      <c r="F27" s="100" t="s">
        <v>169</v>
      </c>
      <c r="O27" s="100" t="n">
        <v>20</v>
      </c>
      <c r="P27" s="100" t="n">
        <v>17</v>
      </c>
      <c r="V27" s="103" t="s">
        <v>67</v>
      </c>
      <c r="Z27" s="97" t="s">
        <v>143</v>
      </c>
      <c r="AB27" s="100" t="n">
        <v>1</v>
      </c>
    </row>
    <row r="28" customFormat="false" ht="12.75" hidden="false" customHeight="false" outlineLevel="0" collapsed="false">
      <c r="A28" s="95" t="n">
        <v>15</v>
      </c>
      <c r="B28" s="96" t="s">
        <v>139</v>
      </c>
      <c r="C28" s="97" t="s">
        <v>172</v>
      </c>
      <c r="D28" s="98" t="s">
        <v>173</v>
      </c>
      <c r="E28" s="99" t="n">
        <v>8.16</v>
      </c>
      <c r="F28" s="100" t="s">
        <v>174</v>
      </c>
      <c r="O28" s="100" t="n">
        <v>20</v>
      </c>
      <c r="P28" s="100" t="n">
        <v>16</v>
      </c>
      <c r="V28" s="103" t="s">
        <v>146</v>
      </c>
      <c r="Z28" s="97" t="s">
        <v>143</v>
      </c>
      <c r="AB28" s="100" t="n">
        <v>1</v>
      </c>
    </row>
    <row r="29" customFormat="false" ht="12.75" hidden="false" customHeight="false" outlineLevel="0" collapsed="false">
      <c r="A29" s="95" t="n">
        <v>16</v>
      </c>
      <c r="B29" s="96" t="s">
        <v>139</v>
      </c>
      <c r="C29" s="97" t="s">
        <v>175</v>
      </c>
      <c r="D29" s="98" t="s">
        <v>176</v>
      </c>
      <c r="E29" s="99" t="n">
        <v>20.4</v>
      </c>
      <c r="F29" s="100" t="s">
        <v>149</v>
      </c>
      <c r="O29" s="100" t="n">
        <v>20</v>
      </c>
      <c r="P29" s="100" t="n">
        <v>14</v>
      </c>
      <c r="V29" s="103" t="s">
        <v>146</v>
      </c>
      <c r="Z29" s="97" t="s">
        <v>143</v>
      </c>
      <c r="AB29" s="100" t="n">
        <v>1</v>
      </c>
    </row>
    <row r="30" customFormat="false" ht="12.75" hidden="false" customHeight="false" outlineLevel="0" collapsed="false">
      <c r="A30" s="95" t="n">
        <v>17</v>
      </c>
      <c r="B30" s="96" t="s">
        <v>139</v>
      </c>
      <c r="C30" s="97" t="s">
        <v>177</v>
      </c>
      <c r="D30" s="98" t="s">
        <v>178</v>
      </c>
      <c r="E30" s="99" t="n">
        <v>162.105</v>
      </c>
      <c r="F30" s="100" t="s">
        <v>149</v>
      </c>
      <c r="O30" s="100" t="n">
        <v>20</v>
      </c>
      <c r="P30" s="100" t="n">
        <v>11</v>
      </c>
      <c r="V30" s="103" t="s">
        <v>67</v>
      </c>
      <c r="Z30" s="97" t="s">
        <v>143</v>
      </c>
      <c r="AB30" s="100" t="n">
        <v>1</v>
      </c>
    </row>
    <row r="31" customFormat="false" ht="12.75" hidden="false" customHeight="false" outlineLevel="0" collapsed="false">
      <c r="A31" s="95" t="n">
        <v>18</v>
      </c>
      <c r="B31" s="96" t="s">
        <v>139</v>
      </c>
      <c r="C31" s="97" t="s">
        <v>179</v>
      </c>
      <c r="D31" s="98" t="s">
        <v>180</v>
      </c>
      <c r="E31" s="99" t="n">
        <v>162.105</v>
      </c>
      <c r="F31" s="100" t="s">
        <v>149</v>
      </c>
      <c r="O31" s="100" t="n">
        <v>20</v>
      </c>
      <c r="P31" s="100" t="n">
        <v>12</v>
      </c>
      <c r="V31" s="103" t="s">
        <v>67</v>
      </c>
      <c r="Z31" s="97" t="s">
        <v>143</v>
      </c>
      <c r="AB31" s="100" t="n">
        <v>1</v>
      </c>
    </row>
    <row r="32" customFormat="false" ht="12.75" hidden="false" customHeight="false" outlineLevel="0" collapsed="false">
      <c r="A32" s="95" t="n">
        <v>19</v>
      </c>
      <c r="B32" s="96" t="s">
        <v>139</v>
      </c>
      <c r="C32" s="97" t="s">
        <v>181</v>
      </c>
      <c r="D32" s="98" t="s">
        <v>182</v>
      </c>
      <c r="E32" s="99" t="n">
        <v>162.105</v>
      </c>
      <c r="F32" s="100" t="s">
        <v>149</v>
      </c>
      <c r="O32" s="100" t="n">
        <v>20</v>
      </c>
      <c r="P32" s="100" t="n">
        <v>13</v>
      </c>
      <c r="V32" s="103" t="s">
        <v>67</v>
      </c>
      <c r="Z32" s="97" t="s">
        <v>143</v>
      </c>
      <c r="AB32" s="100" t="n">
        <v>1</v>
      </c>
    </row>
    <row r="33" customFormat="false" ht="12.75" hidden="false" customHeight="false" outlineLevel="0" collapsed="false">
      <c r="D33" s="118" t="s">
        <v>183</v>
      </c>
      <c r="E33" s="119"/>
      <c r="H33" s="119"/>
      <c r="I33" s="119"/>
      <c r="J33" s="119"/>
      <c r="L33" s="120" t="n">
        <v>0</v>
      </c>
      <c r="N33" s="121" t="n">
        <v>0</v>
      </c>
      <c r="W33" s="99" t="n">
        <v>0</v>
      </c>
    </row>
    <row r="35" customFormat="false" ht="12.75" hidden="false" customHeight="false" outlineLevel="0" collapsed="false">
      <c r="B35" s="97" t="s">
        <v>92</v>
      </c>
    </row>
    <row r="36" customFormat="false" ht="12.75" hidden="false" customHeight="false" outlineLevel="0" collapsed="false">
      <c r="A36" s="95" t="n">
        <v>20</v>
      </c>
      <c r="B36" s="96" t="s">
        <v>139</v>
      </c>
      <c r="C36" s="97" t="s">
        <v>184</v>
      </c>
      <c r="D36" s="98" t="s">
        <v>185</v>
      </c>
      <c r="E36" s="99" t="n">
        <v>0.566</v>
      </c>
      <c r="F36" s="100" t="s">
        <v>149</v>
      </c>
      <c r="O36" s="100" t="n">
        <v>20</v>
      </c>
      <c r="P36" s="100" t="n">
        <v>30</v>
      </c>
      <c r="V36" s="103" t="s">
        <v>67</v>
      </c>
      <c r="Z36" s="97" t="s">
        <v>143</v>
      </c>
      <c r="AB36" s="100" t="n">
        <v>1</v>
      </c>
    </row>
    <row r="37" customFormat="false" ht="12.75" hidden="false" customHeight="false" outlineLevel="0" collapsed="false">
      <c r="A37" s="95" t="n">
        <v>21</v>
      </c>
      <c r="B37" s="96" t="s">
        <v>139</v>
      </c>
      <c r="C37" s="97" t="s">
        <v>186</v>
      </c>
      <c r="D37" s="98" t="s">
        <v>187</v>
      </c>
      <c r="E37" s="99" t="n">
        <v>2.831</v>
      </c>
      <c r="F37" s="100" t="s">
        <v>149</v>
      </c>
      <c r="O37" s="100" t="n">
        <v>20</v>
      </c>
      <c r="P37" s="100" t="n">
        <v>31</v>
      </c>
      <c r="V37" s="103" t="s">
        <v>67</v>
      </c>
      <c r="Z37" s="97" t="s">
        <v>143</v>
      </c>
      <c r="AB37" s="100" t="n">
        <v>1</v>
      </c>
    </row>
    <row r="38" customFormat="false" ht="25.5" hidden="false" customHeight="false" outlineLevel="0" collapsed="false">
      <c r="A38" s="95" t="n">
        <v>22</v>
      </c>
      <c r="B38" s="96" t="s">
        <v>139</v>
      </c>
      <c r="C38" s="97" t="s">
        <v>188</v>
      </c>
      <c r="D38" s="98" t="s">
        <v>189</v>
      </c>
      <c r="E38" s="99" t="n">
        <v>120</v>
      </c>
      <c r="F38" s="100" t="s">
        <v>169</v>
      </c>
      <c r="O38" s="100" t="n">
        <v>20</v>
      </c>
      <c r="P38" s="100" t="n">
        <v>18</v>
      </c>
      <c r="V38" s="103" t="s">
        <v>67</v>
      </c>
      <c r="Z38" s="97" t="s">
        <v>143</v>
      </c>
      <c r="AB38" s="100" t="n">
        <v>1</v>
      </c>
    </row>
    <row r="39" customFormat="false" ht="12.75" hidden="false" customHeight="false" outlineLevel="0" collapsed="false">
      <c r="A39" s="95" t="n">
        <v>23</v>
      </c>
      <c r="B39" s="96" t="s">
        <v>139</v>
      </c>
      <c r="C39" s="97" t="s">
        <v>190</v>
      </c>
      <c r="D39" s="98" t="s">
        <v>191</v>
      </c>
      <c r="E39" s="99" t="n">
        <v>189.5</v>
      </c>
      <c r="F39" s="100" t="s">
        <v>192</v>
      </c>
      <c r="O39" s="100" t="n">
        <v>20</v>
      </c>
      <c r="P39" s="100" t="n">
        <v>20</v>
      </c>
      <c r="V39" s="103" t="s">
        <v>67</v>
      </c>
      <c r="Z39" s="97" t="s">
        <v>143</v>
      </c>
      <c r="AB39" s="100" t="n">
        <v>1</v>
      </c>
    </row>
    <row r="40" customFormat="false" ht="12.75" hidden="false" customHeight="false" outlineLevel="0" collapsed="false">
      <c r="A40" s="95" t="n">
        <v>24</v>
      </c>
      <c r="B40" s="96" t="s">
        <v>139</v>
      </c>
      <c r="C40" s="97" t="s">
        <v>193</v>
      </c>
      <c r="D40" s="98" t="s">
        <v>194</v>
      </c>
      <c r="E40" s="99" t="n">
        <v>5.4</v>
      </c>
      <c r="F40" s="100" t="s">
        <v>192</v>
      </c>
      <c r="O40" s="100" t="n">
        <v>20</v>
      </c>
      <c r="P40" s="100" t="n">
        <v>21</v>
      </c>
      <c r="V40" s="103" t="s">
        <v>67</v>
      </c>
      <c r="Z40" s="97" t="s">
        <v>143</v>
      </c>
      <c r="AB40" s="100" t="n">
        <v>1</v>
      </c>
    </row>
    <row r="41" customFormat="false" ht="12.75" hidden="false" customHeight="false" outlineLevel="0" collapsed="false">
      <c r="A41" s="95" t="n">
        <v>25</v>
      </c>
      <c r="B41" s="96" t="s">
        <v>139</v>
      </c>
      <c r="C41" s="97" t="s">
        <v>195</v>
      </c>
      <c r="D41" s="98" t="s">
        <v>196</v>
      </c>
      <c r="E41" s="99" t="n">
        <v>4</v>
      </c>
      <c r="F41" s="100" t="s">
        <v>197</v>
      </c>
      <c r="O41" s="100" t="n">
        <v>20</v>
      </c>
      <c r="P41" s="100" t="n">
        <v>32</v>
      </c>
      <c r="V41" s="103" t="s">
        <v>67</v>
      </c>
      <c r="Z41" s="97" t="s">
        <v>143</v>
      </c>
      <c r="AB41" s="100" t="n">
        <v>1</v>
      </c>
    </row>
    <row r="42" customFormat="false" ht="12.75" hidden="false" customHeight="false" outlineLevel="0" collapsed="false">
      <c r="A42" s="95" t="n">
        <v>26</v>
      </c>
      <c r="B42" s="96" t="s">
        <v>139</v>
      </c>
      <c r="C42" s="97" t="s">
        <v>198</v>
      </c>
      <c r="D42" s="98" t="s">
        <v>199</v>
      </c>
      <c r="E42" s="99" t="n">
        <v>3</v>
      </c>
      <c r="F42" s="100" t="s">
        <v>197</v>
      </c>
      <c r="O42" s="100" t="n">
        <v>20</v>
      </c>
      <c r="P42" s="100" t="n">
        <v>23</v>
      </c>
      <c r="V42" s="103" t="s">
        <v>67</v>
      </c>
      <c r="Z42" s="97" t="s">
        <v>143</v>
      </c>
      <c r="AB42" s="100" t="n">
        <v>1</v>
      </c>
    </row>
    <row r="43" customFormat="false" ht="12.75" hidden="false" customHeight="false" outlineLevel="0" collapsed="false">
      <c r="A43" s="95" t="n">
        <v>27</v>
      </c>
      <c r="B43" s="96" t="s">
        <v>139</v>
      </c>
      <c r="C43" s="97" t="s">
        <v>200</v>
      </c>
      <c r="D43" s="98" t="s">
        <v>201</v>
      </c>
      <c r="E43" s="99" t="n">
        <v>1</v>
      </c>
      <c r="F43" s="100" t="s">
        <v>197</v>
      </c>
      <c r="O43" s="100" t="n">
        <v>20</v>
      </c>
      <c r="P43" s="100" t="n">
        <v>28</v>
      </c>
      <c r="V43" s="103" t="s">
        <v>67</v>
      </c>
      <c r="Z43" s="97" t="s">
        <v>143</v>
      </c>
      <c r="AB43" s="100" t="n">
        <v>1</v>
      </c>
    </row>
    <row r="44" customFormat="false" ht="12.75" hidden="false" customHeight="false" outlineLevel="0" collapsed="false">
      <c r="A44" s="95" t="n">
        <v>28</v>
      </c>
      <c r="B44" s="96" t="s">
        <v>139</v>
      </c>
      <c r="C44" s="97" t="s">
        <v>202</v>
      </c>
      <c r="D44" s="98" t="s">
        <v>203</v>
      </c>
      <c r="E44" s="99" t="n">
        <v>1</v>
      </c>
      <c r="F44" s="100" t="s">
        <v>204</v>
      </c>
      <c r="O44" s="100" t="n">
        <v>20</v>
      </c>
      <c r="P44" s="100" t="n">
        <v>22</v>
      </c>
      <c r="V44" s="103" t="s">
        <v>146</v>
      </c>
      <c r="Z44" s="97" t="s">
        <v>143</v>
      </c>
      <c r="AB44" s="100" t="n">
        <v>1</v>
      </c>
    </row>
    <row r="45" customFormat="false" ht="12.75" hidden="false" customHeight="false" outlineLevel="0" collapsed="false">
      <c r="A45" s="95" t="n">
        <v>29</v>
      </c>
      <c r="B45" s="96" t="s">
        <v>139</v>
      </c>
      <c r="C45" s="97" t="s">
        <v>205</v>
      </c>
      <c r="D45" s="98" t="s">
        <v>206</v>
      </c>
      <c r="E45" s="99" t="n">
        <v>1</v>
      </c>
      <c r="F45" s="100" t="s">
        <v>197</v>
      </c>
      <c r="O45" s="100" t="n">
        <v>20</v>
      </c>
      <c r="P45" s="100" t="n">
        <v>29</v>
      </c>
      <c r="V45" s="103" t="s">
        <v>146</v>
      </c>
      <c r="Z45" s="97" t="s">
        <v>143</v>
      </c>
      <c r="AB45" s="100" t="n">
        <v>1</v>
      </c>
    </row>
    <row r="46" customFormat="false" ht="12.75" hidden="false" customHeight="false" outlineLevel="0" collapsed="false">
      <c r="A46" s="95" t="n">
        <v>30</v>
      </c>
      <c r="B46" s="96" t="s">
        <v>139</v>
      </c>
      <c r="C46" s="97" t="s">
        <v>207</v>
      </c>
      <c r="D46" s="98" t="s">
        <v>208</v>
      </c>
      <c r="E46" s="99" t="n">
        <v>1</v>
      </c>
      <c r="F46" s="100" t="s">
        <v>197</v>
      </c>
      <c r="O46" s="100" t="n">
        <v>20</v>
      </c>
      <c r="P46" s="100" t="n">
        <v>26</v>
      </c>
      <c r="V46" s="103" t="s">
        <v>146</v>
      </c>
      <c r="Z46" s="97" t="s">
        <v>143</v>
      </c>
      <c r="AB46" s="100" t="n">
        <v>1</v>
      </c>
    </row>
    <row r="47" customFormat="false" ht="12.75" hidden="false" customHeight="false" outlineLevel="0" collapsed="false">
      <c r="A47" s="95" t="n">
        <v>31</v>
      </c>
      <c r="B47" s="96" t="s">
        <v>139</v>
      </c>
      <c r="C47" s="97" t="s">
        <v>209</v>
      </c>
      <c r="D47" s="98" t="s">
        <v>210</v>
      </c>
      <c r="E47" s="99" t="n">
        <v>1</v>
      </c>
      <c r="F47" s="100" t="s">
        <v>197</v>
      </c>
      <c r="O47" s="100" t="n">
        <v>20</v>
      </c>
      <c r="P47" s="100" t="n">
        <v>25</v>
      </c>
      <c r="V47" s="103" t="s">
        <v>146</v>
      </c>
      <c r="Z47" s="97" t="s">
        <v>143</v>
      </c>
      <c r="AB47" s="100" t="n">
        <v>1</v>
      </c>
    </row>
    <row r="48" customFormat="false" ht="12.75" hidden="false" customHeight="false" outlineLevel="0" collapsed="false">
      <c r="A48" s="95" t="n">
        <v>32</v>
      </c>
      <c r="B48" s="96" t="s">
        <v>139</v>
      </c>
      <c r="C48" s="97" t="s">
        <v>211</v>
      </c>
      <c r="D48" s="98" t="s">
        <v>212</v>
      </c>
      <c r="E48" s="99" t="n">
        <v>1</v>
      </c>
      <c r="F48" s="100" t="s">
        <v>197</v>
      </c>
      <c r="O48" s="100" t="n">
        <v>20</v>
      </c>
      <c r="P48" s="100" t="n">
        <v>24</v>
      </c>
      <c r="V48" s="103" t="s">
        <v>146</v>
      </c>
      <c r="Z48" s="97" t="s">
        <v>143</v>
      </c>
      <c r="AB48" s="100" t="n">
        <v>1</v>
      </c>
    </row>
    <row r="49" customFormat="false" ht="12.75" hidden="false" customHeight="false" outlineLevel="0" collapsed="false">
      <c r="A49" s="95" t="n">
        <v>33</v>
      </c>
      <c r="B49" s="96" t="s">
        <v>139</v>
      </c>
      <c r="C49" s="97" t="s">
        <v>213</v>
      </c>
      <c r="D49" s="98" t="s">
        <v>214</v>
      </c>
      <c r="E49" s="99" t="n">
        <v>1</v>
      </c>
      <c r="F49" s="100" t="s">
        <v>197</v>
      </c>
      <c r="O49" s="100" t="n">
        <v>20</v>
      </c>
      <c r="P49" s="100" t="n">
        <v>27</v>
      </c>
      <c r="V49" s="103" t="s">
        <v>146</v>
      </c>
      <c r="Z49" s="97" t="s">
        <v>143</v>
      </c>
      <c r="AB49" s="100" t="n">
        <v>1</v>
      </c>
    </row>
    <row r="50" customFormat="false" ht="12.75" hidden="false" customHeight="false" outlineLevel="0" collapsed="false">
      <c r="A50" s="95" t="n">
        <v>34</v>
      </c>
      <c r="B50" s="96" t="s">
        <v>139</v>
      </c>
      <c r="C50" s="97" t="s">
        <v>215</v>
      </c>
      <c r="D50" s="98" t="s">
        <v>216</v>
      </c>
      <c r="E50" s="99" t="n">
        <v>138</v>
      </c>
      <c r="F50" s="100" t="s">
        <v>169</v>
      </c>
      <c r="O50" s="100" t="n">
        <v>20</v>
      </c>
      <c r="P50" s="100" t="n">
        <v>19</v>
      </c>
      <c r="V50" s="103" t="s">
        <v>146</v>
      </c>
      <c r="Z50" s="97" t="s">
        <v>143</v>
      </c>
      <c r="AB50" s="100" t="n">
        <v>1</v>
      </c>
    </row>
    <row r="51" customFormat="false" ht="25.5" hidden="false" customHeight="false" outlineLevel="0" collapsed="false">
      <c r="A51" s="95" t="n">
        <v>35</v>
      </c>
      <c r="B51" s="96" t="s">
        <v>139</v>
      </c>
      <c r="C51" s="97" t="s">
        <v>217</v>
      </c>
      <c r="D51" s="98" t="s">
        <v>218</v>
      </c>
      <c r="E51" s="99" t="n">
        <v>657.502</v>
      </c>
      <c r="F51" s="100" t="s">
        <v>169</v>
      </c>
      <c r="O51" s="100" t="n">
        <v>20</v>
      </c>
      <c r="P51" s="100" t="n">
        <v>33</v>
      </c>
      <c r="V51" s="103" t="s">
        <v>67</v>
      </c>
      <c r="Z51" s="97" t="s">
        <v>143</v>
      </c>
      <c r="AB51" s="100" t="n">
        <v>7</v>
      </c>
    </row>
    <row r="52" customFormat="false" ht="25.5" hidden="false" customHeight="false" outlineLevel="0" collapsed="false">
      <c r="A52" s="95" t="n">
        <v>36</v>
      </c>
      <c r="B52" s="96" t="s">
        <v>139</v>
      </c>
      <c r="C52" s="97" t="s">
        <v>219</v>
      </c>
      <c r="D52" s="98" t="s">
        <v>220</v>
      </c>
      <c r="E52" s="99" t="n">
        <v>4.967</v>
      </c>
      <c r="F52" s="100" t="s">
        <v>149</v>
      </c>
      <c r="O52" s="100" t="n">
        <v>20</v>
      </c>
      <c r="P52" s="100" t="n">
        <v>34</v>
      </c>
      <c r="V52" s="103" t="s">
        <v>67</v>
      </c>
      <c r="Z52" s="97" t="s">
        <v>143</v>
      </c>
      <c r="AB52" s="100" t="n">
        <v>1</v>
      </c>
    </row>
    <row r="53" customFormat="false" ht="12.75" hidden="false" customHeight="false" outlineLevel="0" collapsed="false">
      <c r="A53" s="95" t="n">
        <v>37</v>
      </c>
      <c r="B53" s="96" t="s">
        <v>139</v>
      </c>
      <c r="C53" s="97" t="s">
        <v>221</v>
      </c>
      <c r="D53" s="98" t="s">
        <v>222</v>
      </c>
      <c r="E53" s="99" t="n">
        <v>17.024</v>
      </c>
      <c r="F53" s="100" t="s">
        <v>149</v>
      </c>
      <c r="O53" s="100" t="n">
        <v>20</v>
      </c>
      <c r="P53" s="100" t="n">
        <v>35</v>
      </c>
      <c r="V53" s="103" t="s">
        <v>67</v>
      </c>
      <c r="Z53" s="97" t="s">
        <v>143</v>
      </c>
      <c r="AB53" s="100" t="n">
        <v>7</v>
      </c>
    </row>
    <row r="54" customFormat="false" ht="12.75" hidden="false" customHeight="false" outlineLevel="0" collapsed="false">
      <c r="A54" s="95" t="n">
        <v>38</v>
      </c>
      <c r="B54" s="96" t="s">
        <v>139</v>
      </c>
      <c r="C54" s="97" t="s">
        <v>223</v>
      </c>
      <c r="D54" s="98" t="s">
        <v>224</v>
      </c>
      <c r="E54" s="99" t="n">
        <v>4</v>
      </c>
      <c r="F54" s="100" t="s">
        <v>197</v>
      </c>
      <c r="O54" s="100" t="n">
        <v>20</v>
      </c>
      <c r="P54" s="100" t="n">
        <v>38</v>
      </c>
      <c r="V54" s="103" t="s">
        <v>67</v>
      </c>
      <c r="Z54" s="97" t="s">
        <v>143</v>
      </c>
      <c r="AB54" s="100" t="n">
        <v>1</v>
      </c>
    </row>
    <row r="55" customFormat="false" ht="12.75" hidden="false" customHeight="false" outlineLevel="0" collapsed="false">
      <c r="A55" s="95" t="n">
        <v>39</v>
      </c>
      <c r="B55" s="96" t="s">
        <v>139</v>
      </c>
      <c r="C55" s="97" t="s">
        <v>225</v>
      </c>
      <c r="D55" s="98" t="s">
        <v>226</v>
      </c>
      <c r="E55" s="99" t="n">
        <v>46</v>
      </c>
      <c r="F55" s="100" t="s">
        <v>197</v>
      </c>
      <c r="O55" s="100" t="n">
        <v>20</v>
      </c>
      <c r="P55" s="100" t="n">
        <v>39</v>
      </c>
      <c r="V55" s="103" t="s">
        <v>67</v>
      </c>
      <c r="Z55" s="97" t="s">
        <v>143</v>
      </c>
      <c r="AB55" s="100" t="n">
        <v>1</v>
      </c>
    </row>
    <row r="56" customFormat="false" ht="12.75" hidden="false" customHeight="false" outlineLevel="0" collapsed="false">
      <c r="A56" s="95" t="n">
        <v>40</v>
      </c>
      <c r="B56" s="96" t="s">
        <v>139</v>
      </c>
      <c r="C56" s="97" t="s">
        <v>227</v>
      </c>
      <c r="D56" s="98" t="s">
        <v>228</v>
      </c>
      <c r="E56" s="99" t="n">
        <v>4</v>
      </c>
      <c r="F56" s="100" t="s">
        <v>197</v>
      </c>
      <c r="O56" s="100" t="n">
        <v>20</v>
      </c>
      <c r="P56" s="100" t="n">
        <v>40</v>
      </c>
      <c r="V56" s="103" t="s">
        <v>67</v>
      </c>
      <c r="Z56" s="97" t="s">
        <v>143</v>
      </c>
      <c r="AB56" s="100" t="n">
        <v>1</v>
      </c>
    </row>
    <row r="57" customFormat="false" ht="25.5" hidden="false" customHeight="false" outlineLevel="0" collapsed="false">
      <c r="A57" s="95" t="n">
        <v>41</v>
      </c>
      <c r="B57" s="96" t="s">
        <v>229</v>
      </c>
      <c r="C57" s="97" t="s">
        <v>230</v>
      </c>
      <c r="D57" s="98" t="s">
        <v>231</v>
      </c>
      <c r="E57" s="99" t="n">
        <v>108</v>
      </c>
      <c r="F57" s="100" t="s">
        <v>192</v>
      </c>
      <c r="K57" s="102" t="n">
        <v>0.10562</v>
      </c>
      <c r="L57" s="102" t="n">
        <v>11.40696</v>
      </c>
      <c r="O57" s="100" t="n">
        <v>20</v>
      </c>
      <c r="P57" s="100" t="n">
        <v>64</v>
      </c>
      <c r="V57" s="103" t="s">
        <v>67</v>
      </c>
      <c r="W57" s="99" t="n">
        <v>15.012</v>
      </c>
      <c r="Z57" s="97" t="s">
        <v>232</v>
      </c>
      <c r="AB57" s="100" t="n">
        <v>1</v>
      </c>
    </row>
    <row r="58" customFormat="false" ht="12.75" hidden="false" customHeight="false" outlineLevel="0" collapsed="false">
      <c r="A58" s="95" t="n">
        <v>42</v>
      </c>
      <c r="B58" s="96" t="s">
        <v>139</v>
      </c>
      <c r="C58" s="97" t="s">
        <v>233</v>
      </c>
      <c r="D58" s="98" t="s">
        <v>234</v>
      </c>
      <c r="E58" s="99" t="n">
        <v>109.08</v>
      </c>
      <c r="F58" s="100" t="s">
        <v>197</v>
      </c>
      <c r="O58" s="100" t="n">
        <v>20</v>
      </c>
      <c r="P58" s="100" t="n">
        <v>64</v>
      </c>
      <c r="V58" s="103" t="s">
        <v>146</v>
      </c>
      <c r="Z58" s="97" t="s">
        <v>143</v>
      </c>
      <c r="AB58" s="100" t="n">
        <v>1</v>
      </c>
    </row>
    <row r="59" customFormat="false" ht="12.75" hidden="false" customHeight="false" outlineLevel="0" collapsed="false">
      <c r="A59" s="95" t="n">
        <v>43</v>
      </c>
      <c r="B59" s="96" t="s">
        <v>139</v>
      </c>
      <c r="C59" s="97" t="s">
        <v>235</v>
      </c>
      <c r="D59" s="98" t="s">
        <v>236</v>
      </c>
      <c r="E59" s="99" t="n">
        <v>54</v>
      </c>
      <c r="F59" s="100" t="s">
        <v>197</v>
      </c>
      <c r="O59" s="100" t="n">
        <v>20</v>
      </c>
      <c r="P59" s="100" t="n">
        <v>36</v>
      </c>
      <c r="V59" s="103" t="s">
        <v>67</v>
      </c>
      <c r="Z59" s="97" t="s">
        <v>143</v>
      </c>
      <c r="AB59" s="100" t="n">
        <v>1</v>
      </c>
    </row>
    <row r="60" customFormat="false" ht="12.75" hidden="false" customHeight="false" outlineLevel="0" collapsed="false">
      <c r="A60" s="95" t="n">
        <v>44</v>
      </c>
      <c r="B60" s="96" t="s">
        <v>139</v>
      </c>
      <c r="C60" s="97" t="s">
        <v>237</v>
      </c>
      <c r="D60" s="98" t="s">
        <v>238</v>
      </c>
      <c r="E60" s="99" t="n">
        <v>54</v>
      </c>
      <c r="F60" s="100" t="s">
        <v>169</v>
      </c>
      <c r="O60" s="100" t="n">
        <v>20</v>
      </c>
      <c r="P60" s="100" t="n">
        <v>37</v>
      </c>
      <c r="V60" s="103" t="s">
        <v>67</v>
      </c>
      <c r="Z60" s="97" t="s">
        <v>143</v>
      </c>
      <c r="AB60" s="100" t="n">
        <v>1</v>
      </c>
    </row>
    <row r="61" customFormat="false" ht="12.75" hidden="false" customHeight="false" outlineLevel="0" collapsed="false">
      <c r="D61" s="118" t="s">
        <v>239</v>
      </c>
      <c r="E61" s="119"/>
      <c r="H61" s="119"/>
      <c r="I61" s="119"/>
      <c r="J61" s="119"/>
      <c r="L61" s="120" t="n">
        <v>11.40696</v>
      </c>
      <c r="N61" s="121" t="n">
        <v>0</v>
      </c>
      <c r="W61" s="99" t="n">
        <v>15.012</v>
      </c>
    </row>
    <row r="63" customFormat="false" ht="12.75" hidden="false" customHeight="false" outlineLevel="0" collapsed="false">
      <c r="B63" s="97" t="s">
        <v>240</v>
      </c>
    </row>
    <row r="64" customFormat="false" ht="12.75" hidden="false" customHeight="false" outlineLevel="0" collapsed="false">
      <c r="A64" s="95" t="n">
        <v>45</v>
      </c>
      <c r="B64" s="96" t="s">
        <v>139</v>
      </c>
      <c r="C64" s="97" t="s">
        <v>241</v>
      </c>
      <c r="D64" s="98" t="s">
        <v>242</v>
      </c>
      <c r="E64" s="99" t="n">
        <v>22</v>
      </c>
      <c r="F64" s="100" t="s">
        <v>197</v>
      </c>
      <c r="O64" s="100" t="n">
        <v>20</v>
      </c>
      <c r="P64" s="100" t="n">
        <v>41</v>
      </c>
      <c r="V64" s="103" t="s">
        <v>67</v>
      </c>
      <c r="Z64" s="97" t="s">
        <v>143</v>
      </c>
      <c r="AB64" s="100" t="n">
        <v>1</v>
      </c>
    </row>
    <row r="65" customFormat="false" ht="12.75" hidden="false" customHeight="false" outlineLevel="0" collapsed="false">
      <c r="A65" s="95" t="n">
        <v>46</v>
      </c>
      <c r="B65" s="96" t="s">
        <v>139</v>
      </c>
      <c r="C65" s="97" t="s">
        <v>243</v>
      </c>
      <c r="D65" s="98" t="s">
        <v>244</v>
      </c>
      <c r="E65" s="99" t="n">
        <v>24</v>
      </c>
      <c r="F65" s="100" t="s">
        <v>197</v>
      </c>
      <c r="O65" s="100" t="n">
        <v>20</v>
      </c>
      <c r="P65" s="100" t="n">
        <v>42</v>
      </c>
      <c r="V65" s="103" t="s">
        <v>67</v>
      </c>
      <c r="Z65" s="97" t="s">
        <v>143</v>
      </c>
      <c r="AB65" s="100" t="n">
        <v>1</v>
      </c>
    </row>
    <row r="66" customFormat="false" ht="25.5" hidden="false" customHeight="false" outlineLevel="0" collapsed="false">
      <c r="A66" s="95" t="n">
        <v>47</v>
      </c>
      <c r="B66" s="96" t="s">
        <v>139</v>
      </c>
      <c r="C66" s="97" t="s">
        <v>245</v>
      </c>
      <c r="D66" s="98" t="s">
        <v>246</v>
      </c>
      <c r="E66" s="99" t="n">
        <v>306</v>
      </c>
      <c r="F66" s="100" t="s">
        <v>192</v>
      </c>
      <c r="O66" s="100" t="n">
        <v>20</v>
      </c>
      <c r="P66" s="100" t="n">
        <v>47</v>
      </c>
      <c r="V66" s="103" t="s">
        <v>67</v>
      </c>
      <c r="Z66" s="97" t="s">
        <v>143</v>
      </c>
      <c r="AB66" s="100" t="n">
        <v>1</v>
      </c>
    </row>
    <row r="67" customFormat="false" ht="12.75" hidden="false" customHeight="false" outlineLevel="0" collapsed="false">
      <c r="A67" s="95" t="n">
        <v>48</v>
      </c>
      <c r="B67" s="96" t="s">
        <v>139</v>
      </c>
      <c r="C67" s="97" t="s">
        <v>247</v>
      </c>
      <c r="D67" s="98" t="s">
        <v>248</v>
      </c>
      <c r="E67" s="99" t="n">
        <v>306</v>
      </c>
      <c r="F67" s="100" t="s">
        <v>192</v>
      </c>
      <c r="O67" s="100" t="n">
        <v>20</v>
      </c>
      <c r="P67" s="100" t="n">
        <v>43</v>
      </c>
      <c r="V67" s="103" t="s">
        <v>67</v>
      </c>
      <c r="Z67" s="97" t="s">
        <v>143</v>
      </c>
      <c r="AB67" s="100" t="n">
        <v>1</v>
      </c>
    </row>
    <row r="68" customFormat="false" ht="12.75" hidden="false" customHeight="false" outlineLevel="0" collapsed="false">
      <c r="A68" s="95" t="n">
        <v>49</v>
      </c>
      <c r="B68" s="96" t="s">
        <v>139</v>
      </c>
      <c r="C68" s="97" t="s">
        <v>249</v>
      </c>
      <c r="D68" s="98" t="s">
        <v>250</v>
      </c>
      <c r="E68" s="99" t="n">
        <v>101.76</v>
      </c>
      <c r="F68" s="100" t="s">
        <v>169</v>
      </c>
      <c r="O68" s="100" t="n">
        <v>20</v>
      </c>
      <c r="P68" s="100" t="n">
        <v>49</v>
      </c>
      <c r="V68" s="103" t="s">
        <v>251</v>
      </c>
      <c r="Z68" s="97" t="s">
        <v>143</v>
      </c>
      <c r="AB68" s="100" t="n">
        <v>7</v>
      </c>
    </row>
    <row r="69" customFormat="false" ht="12.75" hidden="false" customHeight="false" outlineLevel="0" collapsed="false">
      <c r="A69" s="95" t="n">
        <v>50</v>
      </c>
      <c r="B69" s="96" t="s">
        <v>139</v>
      </c>
      <c r="C69" s="97" t="s">
        <v>252</v>
      </c>
      <c r="D69" s="98" t="s">
        <v>253</v>
      </c>
      <c r="E69" s="99" t="n">
        <v>428.4</v>
      </c>
      <c r="F69" s="100" t="s">
        <v>169</v>
      </c>
      <c r="O69" s="100" t="n">
        <v>20</v>
      </c>
      <c r="P69" s="100" t="n">
        <v>51</v>
      </c>
      <c r="V69" s="103" t="s">
        <v>251</v>
      </c>
      <c r="Z69" s="97" t="s">
        <v>143</v>
      </c>
      <c r="AB69" s="100" t="n">
        <v>1</v>
      </c>
    </row>
    <row r="70" customFormat="false" ht="12.75" hidden="false" customHeight="false" outlineLevel="0" collapsed="false">
      <c r="A70" s="95" t="n">
        <v>51</v>
      </c>
      <c r="B70" s="96" t="s">
        <v>139</v>
      </c>
      <c r="C70" s="97" t="s">
        <v>254</v>
      </c>
      <c r="D70" s="98" t="s">
        <v>255</v>
      </c>
      <c r="E70" s="99" t="n">
        <v>472.56</v>
      </c>
      <c r="F70" s="100" t="s">
        <v>192</v>
      </c>
      <c r="O70" s="100" t="n">
        <v>20</v>
      </c>
      <c r="P70" s="100" t="n">
        <v>52</v>
      </c>
      <c r="V70" s="103" t="s">
        <v>251</v>
      </c>
      <c r="Z70" s="97" t="s">
        <v>143</v>
      </c>
      <c r="AB70" s="100" t="n">
        <v>1</v>
      </c>
    </row>
    <row r="71" customFormat="false" ht="25.5" hidden="false" customHeight="false" outlineLevel="0" collapsed="false">
      <c r="A71" s="95" t="n">
        <v>52</v>
      </c>
      <c r="B71" s="96" t="s">
        <v>139</v>
      </c>
      <c r="C71" s="97" t="s">
        <v>256</v>
      </c>
      <c r="D71" s="98" t="s">
        <v>257</v>
      </c>
      <c r="E71" s="99" t="n">
        <v>2</v>
      </c>
      <c r="F71" s="100" t="s">
        <v>197</v>
      </c>
      <c r="O71" s="100" t="n">
        <v>20</v>
      </c>
      <c r="P71" s="100" t="n">
        <v>44</v>
      </c>
      <c r="V71" s="103" t="s">
        <v>251</v>
      </c>
      <c r="Z71" s="97" t="s">
        <v>143</v>
      </c>
      <c r="AB71" s="100" t="n">
        <v>1</v>
      </c>
    </row>
    <row r="72" customFormat="false" ht="12.75" hidden="false" customHeight="false" outlineLevel="0" collapsed="false">
      <c r="A72" s="95" t="n">
        <v>53</v>
      </c>
      <c r="B72" s="96" t="s">
        <v>139</v>
      </c>
      <c r="C72" s="97" t="s">
        <v>258</v>
      </c>
      <c r="D72" s="98" t="s">
        <v>259</v>
      </c>
      <c r="E72" s="99" t="n">
        <v>1</v>
      </c>
      <c r="F72" s="100" t="s">
        <v>142</v>
      </c>
      <c r="O72" s="100" t="n">
        <v>20</v>
      </c>
      <c r="P72" s="100" t="n">
        <v>54</v>
      </c>
      <c r="V72" s="103" t="s">
        <v>146</v>
      </c>
      <c r="Z72" s="97" t="s">
        <v>143</v>
      </c>
      <c r="AB72" s="100" t="n">
        <v>7</v>
      </c>
    </row>
    <row r="73" customFormat="false" ht="12.75" hidden="false" customHeight="false" outlineLevel="0" collapsed="false">
      <c r="A73" s="95" t="n">
        <v>54</v>
      </c>
      <c r="B73" s="96" t="s">
        <v>139</v>
      </c>
      <c r="C73" s="97" t="s">
        <v>260</v>
      </c>
      <c r="D73" s="98" t="s">
        <v>261</v>
      </c>
      <c r="E73" s="99" t="n">
        <v>48</v>
      </c>
      <c r="F73" s="100" t="s">
        <v>197</v>
      </c>
      <c r="O73" s="100" t="n">
        <v>20</v>
      </c>
      <c r="P73" s="100" t="n">
        <v>53</v>
      </c>
      <c r="V73" s="103" t="s">
        <v>146</v>
      </c>
      <c r="Z73" s="97" t="s">
        <v>143</v>
      </c>
      <c r="AB73" s="100" t="n">
        <v>1</v>
      </c>
    </row>
    <row r="74" customFormat="false" ht="12.75" hidden="false" customHeight="false" outlineLevel="0" collapsed="false">
      <c r="A74" s="95" t="n">
        <v>55</v>
      </c>
      <c r="B74" s="96" t="s">
        <v>139</v>
      </c>
      <c r="C74" s="97" t="s">
        <v>262</v>
      </c>
      <c r="D74" s="98" t="s">
        <v>263</v>
      </c>
      <c r="E74" s="99" t="n">
        <v>236</v>
      </c>
      <c r="F74" s="100" t="s">
        <v>192</v>
      </c>
      <c r="O74" s="100" t="n">
        <v>20</v>
      </c>
      <c r="P74" s="100" t="n">
        <v>45</v>
      </c>
      <c r="V74" s="103" t="s">
        <v>146</v>
      </c>
      <c r="Z74" s="97" t="s">
        <v>143</v>
      </c>
      <c r="AB74" s="100" t="n">
        <v>1</v>
      </c>
    </row>
    <row r="75" customFormat="false" ht="12.75" hidden="false" customHeight="false" outlineLevel="0" collapsed="false">
      <c r="A75" s="95" t="n">
        <v>56</v>
      </c>
      <c r="B75" s="96" t="s">
        <v>139</v>
      </c>
      <c r="C75" s="97" t="s">
        <v>264</v>
      </c>
      <c r="D75" s="98" t="s">
        <v>265</v>
      </c>
      <c r="E75" s="99" t="n">
        <v>46</v>
      </c>
      <c r="F75" s="100" t="s">
        <v>197</v>
      </c>
      <c r="O75" s="100" t="n">
        <v>20</v>
      </c>
      <c r="P75" s="100" t="n">
        <v>46</v>
      </c>
      <c r="V75" s="103" t="s">
        <v>146</v>
      </c>
      <c r="Z75" s="97" t="s">
        <v>143</v>
      </c>
      <c r="AB75" s="100" t="n">
        <v>1</v>
      </c>
    </row>
    <row r="76" customFormat="false" ht="25.5" hidden="false" customHeight="false" outlineLevel="0" collapsed="false">
      <c r="A76" s="95" t="n">
        <v>57</v>
      </c>
      <c r="B76" s="96" t="s">
        <v>139</v>
      </c>
      <c r="C76" s="97" t="s">
        <v>266</v>
      </c>
      <c r="D76" s="98" t="s">
        <v>267</v>
      </c>
      <c r="E76" s="99" t="n">
        <v>2</v>
      </c>
      <c r="F76" s="100" t="s">
        <v>197</v>
      </c>
      <c r="O76" s="100" t="n">
        <v>20</v>
      </c>
      <c r="P76" s="100" t="n">
        <v>48</v>
      </c>
      <c r="V76" s="103" t="s">
        <v>146</v>
      </c>
      <c r="Z76" s="97" t="s">
        <v>143</v>
      </c>
      <c r="AB76" s="100" t="n">
        <v>7</v>
      </c>
    </row>
    <row r="77" customFormat="false" ht="12.75" hidden="false" customHeight="false" outlineLevel="0" collapsed="false">
      <c r="A77" s="95" t="n">
        <v>58</v>
      </c>
      <c r="B77" s="96" t="s">
        <v>139</v>
      </c>
      <c r="C77" s="97" t="s">
        <v>268</v>
      </c>
      <c r="D77" s="98" t="s">
        <v>269</v>
      </c>
      <c r="E77" s="99" t="n">
        <v>101.76</v>
      </c>
      <c r="F77" s="100" t="s">
        <v>192</v>
      </c>
      <c r="O77" s="100" t="n">
        <v>20</v>
      </c>
      <c r="P77" s="100" t="n">
        <v>50</v>
      </c>
      <c r="V77" s="103" t="s">
        <v>146</v>
      </c>
      <c r="Z77" s="97" t="s">
        <v>143</v>
      </c>
      <c r="AB77" s="100" t="n">
        <v>1</v>
      </c>
    </row>
    <row r="78" customFormat="false" ht="12.75" hidden="false" customHeight="false" outlineLevel="0" collapsed="false">
      <c r="D78" s="118" t="s">
        <v>270</v>
      </c>
      <c r="E78" s="119"/>
      <c r="H78" s="119"/>
      <c r="I78" s="119"/>
      <c r="J78" s="119"/>
      <c r="L78" s="120" t="n">
        <v>0</v>
      </c>
      <c r="N78" s="121" t="n">
        <v>0</v>
      </c>
      <c r="W78" s="99" t="n">
        <v>0</v>
      </c>
    </row>
    <row r="80" customFormat="false" ht="12.75" hidden="false" customHeight="false" outlineLevel="0" collapsed="false">
      <c r="B80" s="97" t="s">
        <v>94</v>
      </c>
    </row>
    <row r="81" customFormat="false" ht="25.5" hidden="false" customHeight="false" outlineLevel="0" collapsed="false">
      <c r="A81" s="95" t="n">
        <v>59</v>
      </c>
      <c r="B81" s="96" t="s">
        <v>139</v>
      </c>
      <c r="C81" s="97" t="s">
        <v>271</v>
      </c>
      <c r="D81" s="98" t="s">
        <v>272</v>
      </c>
      <c r="E81" s="99" t="n">
        <v>665.462</v>
      </c>
      <c r="F81" s="100" t="s">
        <v>169</v>
      </c>
      <c r="O81" s="100" t="n">
        <v>20</v>
      </c>
      <c r="P81" s="100" t="n">
        <v>55</v>
      </c>
      <c r="V81" s="103" t="s">
        <v>67</v>
      </c>
      <c r="Z81" s="97" t="s">
        <v>143</v>
      </c>
      <c r="AB81" s="100" t="n">
        <v>7</v>
      </c>
    </row>
    <row r="82" customFormat="false" ht="25.5" hidden="false" customHeight="false" outlineLevel="0" collapsed="false">
      <c r="A82" s="95" t="n">
        <v>60</v>
      </c>
      <c r="B82" s="96" t="s">
        <v>139</v>
      </c>
      <c r="C82" s="97" t="s">
        <v>273</v>
      </c>
      <c r="D82" s="98" t="s">
        <v>274</v>
      </c>
      <c r="E82" s="99" t="n">
        <v>605.502</v>
      </c>
      <c r="F82" s="100" t="s">
        <v>169</v>
      </c>
      <c r="O82" s="100" t="n">
        <v>20</v>
      </c>
      <c r="P82" s="100" t="n">
        <v>57</v>
      </c>
      <c r="V82" s="103" t="s">
        <v>67</v>
      </c>
      <c r="Z82" s="97" t="s">
        <v>143</v>
      </c>
      <c r="AB82" s="100" t="n">
        <v>7</v>
      </c>
    </row>
    <row r="83" customFormat="false" ht="25.5" hidden="false" customHeight="false" outlineLevel="0" collapsed="false">
      <c r="A83" s="95" t="n">
        <v>61</v>
      </c>
      <c r="B83" s="96" t="s">
        <v>139</v>
      </c>
      <c r="C83" s="97" t="s">
        <v>275</v>
      </c>
      <c r="D83" s="98" t="s">
        <v>276</v>
      </c>
      <c r="E83" s="99" t="n">
        <v>605.502</v>
      </c>
      <c r="F83" s="100" t="s">
        <v>169</v>
      </c>
      <c r="O83" s="100" t="n">
        <v>20</v>
      </c>
      <c r="P83" s="100" t="n">
        <v>58</v>
      </c>
      <c r="V83" s="103" t="s">
        <v>67</v>
      </c>
      <c r="Z83" s="97" t="s">
        <v>143</v>
      </c>
      <c r="AB83" s="100" t="n">
        <v>7</v>
      </c>
    </row>
    <row r="84" customFormat="false" ht="25.5" hidden="false" customHeight="false" outlineLevel="0" collapsed="false">
      <c r="A84" s="95" t="n">
        <v>62</v>
      </c>
      <c r="B84" s="96" t="s">
        <v>139</v>
      </c>
      <c r="C84" s="97" t="s">
        <v>277</v>
      </c>
      <c r="D84" s="98" t="s">
        <v>278</v>
      </c>
      <c r="E84" s="99" t="n">
        <v>605.502</v>
      </c>
      <c r="F84" s="100" t="s">
        <v>169</v>
      </c>
      <c r="O84" s="100" t="n">
        <v>20</v>
      </c>
      <c r="P84" s="100" t="n">
        <v>56</v>
      </c>
      <c r="V84" s="103" t="s">
        <v>67</v>
      </c>
      <c r="Z84" s="97" t="s">
        <v>143</v>
      </c>
      <c r="AB84" s="100" t="n">
        <v>7</v>
      </c>
    </row>
    <row r="85" customFormat="false" ht="12.75" hidden="false" customHeight="false" outlineLevel="0" collapsed="false">
      <c r="A85" s="95" t="n">
        <v>63</v>
      </c>
      <c r="B85" s="96" t="s">
        <v>139</v>
      </c>
      <c r="C85" s="97" t="s">
        <v>279</v>
      </c>
      <c r="D85" s="98" t="s">
        <v>280</v>
      </c>
      <c r="E85" s="99" t="n">
        <v>32.697</v>
      </c>
      <c r="F85" s="100" t="s">
        <v>281</v>
      </c>
      <c r="O85" s="100" t="n">
        <v>20</v>
      </c>
      <c r="P85" s="100" t="n">
        <v>62</v>
      </c>
      <c r="V85" s="103" t="s">
        <v>251</v>
      </c>
      <c r="Z85" s="97" t="s">
        <v>143</v>
      </c>
      <c r="AB85" s="100" t="n">
        <v>1</v>
      </c>
    </row>
    <row r="86" customFormat="false" ht="12.75" hidden="false" customHeight="false" outlineLevel="0" collapsed="false">
      <c r="A86" s="95" t="n">
        <v>64</v>
      </c>
      <c r="B86" s="96" t="s">
        <v>139</v>
      </c>
      <c r="C86" s="97" t="s">
        <v>282</v>
      </c>
      <c r="D86" s="98" t="s">
        <v>283</v>
      </c>
      <c r="E86" s="99" t="n">
        <v>227.588</v>
      </c>
      <c r="F86" s="100" t="s">
        <v>281</v>
      </c>
      <c r="O86" s="100" t="n">
        <v>20</v>
      </c>
      <c r="P86" s="100" t="n">
        <v>61</v>
      </c>
      <c r="V86" s="103" t="s">
        <v>146</v>
      </c>
      <c r="Z86" s="97" t="s">
        <v>143</v>
      </c>
      <c r="AB86" s="100" t="n">
        <v>1</v>
      </c>
    </row>
    <row r="87" customFormat="false" ht="12.75" hidden="false" customHeight="false" outlineLevel="0" collapsed="false">
      <c r="A87" s="95" t="n">
        <v>65</v>
      </c>
      <c r="B87" s="96" t="s">
        <v>139</v>
      </c>
      <c r="C87" s="97" t="s">
        <v>284</v>
      </c>
      <c r="D87" s="98" t="s">
        <v>285</v>
      </c>
      <c r="E87" s="99" t="n">
        <v>32.697</v>
      </c>
      <c r="F87" s="100" t="s">
        <v>281</v>
      </c>
      <c r="O87" s="100" t="n">
        <v>20</v>
      </c>
      <c r="P87" s="100" t="n">
        <v>59</v>
      </c>
      <c r="V87" s="103" t="s">
        <v>146</v>
      </c>
      <c r="Z87" s="97" t="s">
        <v>143</v>
      </c>
      <c r="AB87" s="100" t="n">
        <v>1</v>
      </c>
    </row>
    <row r="88" customFormat="false" ht="12.75" hidden="false" customHeight="false" outlineLevel="0" collapsed="false">
      <c r="A88" s="95" t="n">
        <v>66</v>
      </c>
      <c r="B88" s="96" t="s">
        <v>139</v>
      </c>
      <c r="C88" s="97" t="s">
        <v>286</v>
      </c>
      <c r="D88" s="98" t="s">
        <v>287</v>
      </c>
      <c r="E88" s="99" t="n">
        <v>54.495</v>
      </c>
      <c r="F88" s="100" t="s">
        <v>281</v>
      </c>
      <c r="O88" s="100" t="n">
        <v>20</v>
      </c>
      <c r="P88" s="100" t="n">
        <v>60</v>
      </c>
      <c r="V88" s="103" t="s">
        <v>146</v>
      </c>
      <c r="Z88" s="97" t="s">
        <v>143</v>
      </c>
      <c r="AB88" s="100" t="n">
        <v>1</v>
      </c>
    </row>
    <row r="89" customFormat="false" ht="12.75" hidden="false" customHeight="false" outlineLevel="0" collapsed="false">
      <c r="D89" s="118" t="s">
        <v>288</v>
      </c>
      <c r="E89" s="119"/>
      <c r="H89" s="119"/>
      <c r="I89" s="119"/>
      <c r="J89" s="119"/>
      <c r="L89" s="120" t="n">
        <v>0</v>
      </c>
      <c r="N89" s="121" t="n">
        <v>0</v>
      </c>
      <c r="W89" s="99" t="n">
        <v>0</v>
      </c>
    </row>
    <row r="91" customFormat="false" ht="12.75" hidden="false" customHeight="false" outlineLevel="0" collapsed="false">
      <c r="B91" s="97" t="s">
        <v>289</v>
      </c>
    </row>
    <row r="92" customFormat="false" ht="25.5" hidden="false" customHeight="false" outlineLevel="0" collapsed="false">
      <c r="A92" s="95" t="n">
        <v>67</v>
      </c>
      <c r="B92" s="96" t="s">
        <v>290</v>
      </c>
      <c r="C92" s="97" t="s">
        <v>291</v>
      </c>
      <c r="D92" s="98" t="s">
        <v>292</v>
      </c>
      <c r="E92" s="99" t="n">
        <v>203</v>
      </c>
      <c r="F92" s="100" t="s">
        <v>192</v>
      </c>
      <c r="O92" s="100" t="n">
        <v>20</v>
      </c>
      <c r="P92" s="100" t="n">
        <v>77</v>
      </c>
      <c r="V92" s="103" t="s">
        <v>293</v>
      </c>
      <c r="W92" s="99" t="n">
        <v>23.954</v>
      </c>
      <c r="Z92" s="97" t="s">
        <v>294</v>
      </c>
      <c r="AB92" s="100" t="n">
        <v>1</v>
      </c>
    </row>
    <row r="93" customFormat="false" ht="12.75" hidden="false" customHeight="false" outlineLevel="0" collapsed="false">
      <c r="A93" s="95" t="n">
        <v>68</v>
      </c>
      <c r="B93" s="96" t="s">
        <v>290</v>
      </c>
      <c r="C93" s="97" t="s">
        <v>295</v>
      </c>
      <c r="D93" s="98" t="s">
        <v>296</v>
      </c>
      <c r="E93" s="99" t="n">
        <v>3</v>
      </c>
      <c r="F93" s="100" t="s">
        <v>297</v>
      </c>
      <c r="O93" s="100" t="n">
        <v>20</v>
      </c>
      <c r="P93" s="100" t="n">
        <v>77</v>
      </c>
      <c r="V93" s="103" t="s">
        <v>293</v>
      </c>
      <c r="W93" s="99" t="n">
        <v>0.147</v>
      </c>
      <c r="Z93" s="97" t="s">
        <v>294</v>
      </c>
      <c r="AB93" s="100" t="n">
        <v>1</v>
      </c>
    </row>
    <row r="94" customFormat="false" ht="12.75" hidden="false" customHeight="false" outlineLevel="0" collapsed="false">
      <c r="A94" s="95" t="n">
        <v>69</v>
      </c>
      <c r="B94" s="96" t="s">
        <v>290</v>
      </c>
      <c r="C94" s="97" t="s">
        <v>298</v>
      </c>
      <c r="D94" s="98" t="s">
        <v>299</v>
      </c>
      <c r="E94" s="99" t="n">
        <v>2</v>
      </c>
      <c r="F94" s="100" t="s">
        <v>297</v>
      </c>
      <c r="O94" s="100" t="n">
        <v>20</v>
      </c>
      <c r="P94" s="100" t="n">
        <v>77</v>
      </c>
      <c r="V94" s="103" t="s">
        <v>293</v>
      </c>
      <c r="W94" s="99" t="n">
        <v>0.928</v>
      </c>
      <c r="Z94" s="97" t="s">
        <v>294</v>
      </c>
      <c r="AB94" s="100" t="n">
        <v>1</v>
      </c>
    </row>
    <row r="95" customFormat="false" ht="12.75" hidden="false" customHeight="false" outlineLevel="0" collapsed="false">
      <c r="A95" s="95" t="n">
        <v>70</v>
      </c>
      <c r="B95" s="96" t="s">
        <v>290</v>
      </c>
      <c r="C95" s="97" t="s">
        <v>300</v>
      </c>
      <c r="D95" s="98" t="s">
        <v>301</v>
      </c>
      <c r="E95" s="99" t="n">
        <v>2</v>
      </c>
      <c r="F95" s="100" t="s">
        <v>297</v>
      </c>
      <c r="O95" s="100" t="n">
        <v>20</v>
      </c>
      <c r="P95" s="100" t="n">
        <v>77</v>
      </c>
      <c r="V95" s="103" t="s">
        <v>293</v>
      </c>
      <c r="W95" s="99" t="n">
        <v>0.736</v>
      </c>
      <c r="Z95" s="97" t="s">
        <v>294</v>
      </c>
      <c r="AB95" s="100" t="n">
        <v>1</v>
      </c>
    </row>
    <row r="96" customFormat="false" ht="12.75" hidden="false" customHeight="false" outlineLevel="0" collapsed="false">
      <c r="A96" s="95" t="n">
        <v>71</v>
      </c>
      <c r="B96" s="96" t="s">
        <v>290</v>
      </c>
      <c r="C96" s="97" t="s">
        <v>302</v>
      </c>
      <c r="D96" s="98" t="s">
        <v>303</v>
      </c>
      <c r="E96" s="99" t="n">
        <v>1</v>
      </c>
      <c r="F96" s="100" t="s">
        <v>297</v>
      </c>
      <c r="O96" s="100" t="n">
        <v>20</v>
      </c>
      <c r="P96" s="100" t="n">
        <v>77</v>
      </c>
      <c r="V96" s="103" t="s">
        <v>293</v>
      </c>
      <c r="W96" s="99" t="n">
        <v>4.279</v>
      </c>
      <c r="Z96" s="97" t="s">
        <v>294</v>
      </c>
      <c r="AB96" s="100" t="n">
        <v>1</v>
      </c>
    </row>
    <row r="97" customFormat="false" ht="12.75" hidden="false" customHeight="false" outlineLevel="0" collapsed="false">
      <c r="A97" s="95" t="n">
        <v>72</v>
      </c>
      <c r="B97" s="96" t="s">
        <v>290</v>
      </c>
      <c r="C97" s="97" t="s">
        <v>304</v>
      </c>
      <c r="D97" s="98" t="s">
        <v>305</v>
      </c>
      <c r="E97" s="99" t="n">
        <v>4</v>
      </c>
      <c r="F97" s="100" t="s">
        <v>297</v>
      </c>
      <c r="O97" s="100" t="n">
        <v>20</v>
      </c>
      <c r="P97" s="100" t="n">
        <v>77</v>
      </c>
      <c r="V97" s="103" t="s">
        <v>293</v>
      </c>
      <c r="W97" s="99" t="n">
        <v>3.164</v>
      </c>
      <c r="Z97" s="97" t="s">
        <v>294</v>
      </c>
      <c r="AB97" s="100" t="n">
        <v>1</v>
      </c>
    </row>
    <row r="98" customFormat="false" ht="25.5" hidden="false" customHeight="false" outlineLevel="0" collapsed="false">
      <c r="A98" s="95" t="n">
        <v>73</v>
      </c>
      <c r="B98" s="96" t="s">
        <v>290</v>
      </c>
      <c r="C98" s="97" t="s">
        <v>306</v>
      </c>
      <c r="D98" s="98" t="s">
        <v>307</v>
      </c>
      <c r="E98" s="99" t="n">
        <v>135</v>
      </c>
      <c r="F98" s="100" t="s">
        <v>192</v>
      </c>
      <c r="O98" s="100" t="n">
        <v>20</v>
      </c>
      <c r="P98" s="100" t="n">
        <v>77</v>
      </c>
      <c r="V98" s="103" t="s">
        <v>293</v>
      </c>
      <c r="W98" s="99" t="n">
        <v>14.31</v>
      </c>
      <c r="Z98" s="97" t="s">
        <v>294</v>
      </c>
      <c r="AB98" s="100" t="n">
        <v>1</v>
      </c>
    </row>
    <row r="99" customFormat="false" ht="12.75" hidden="false" customHeight="false" outlineLevel="0" collapsed="false">
      <c r="A99" s="95" t="n">
        <v>74</v>
      </c>
      <c r="B99" s="96" t="s">
        <v>290</v>
      </c>
      <c r="C99" s="97" t="s">
        <v>308</v>
      </c>
      <c r="D99" s="98" t="s">
        <v>309</v>
      </c>
      <c r="E99" s="99" t="n">
        <v>4</v>
      </c>
      <c r="F99" s="100" t="s">
        <v>297</v>
      </c>
      <c r="O99" s="100" t="n">
        <v>20</v>
      </c>
      <c r="P99" s="100" t="n">
        <v>77</v>
      </c>
      <c r="V99" s="103" t="s">
        <v>293</v>
      </c>
      <c r="W99" s="99" t="n">
        <v>0.872</v>
      </c>
      <c r="Z99" s="97" t="s">
        <v>294</v>
      </c>
      <c r="AB99" s="100" t="n">
        <v>1</v>
      </c>
    </row>
    <row r="100" customFormat="false" ht="12.75" hidden="false" customHeight="false" outlineLevel="0" collapsed="false">
      <c r="A100" s="95" t="n">
        <v>75</v>
      </c>
      <c r="B100" s="96" t="s">
        <v>290</v>
      </c>
      <c r="C100" s="97" t="s">
        <v>310</v>
      </c>
      <c r="D100" s="98" t="s">
        <v>311</v>
      </c>
      <c r="E100" s="99" t="n">
        <v>115</v>
      </c>
      <c r="F100" s="100" t="s">
        <v>192</v>
      </c>
      <c r="O100" s="100" t="n">
        <v>20</v>
      </c>
      <c r="P100" s="100" t="n">
        <v>77</v>
      </c>
      <c r="V100" s="103" t="s">
        <v>293</v>
      </c>
      <c r="W100" s="99" t="n">
        <v>9.085</v>
      </c>
      <c r="Z100" s="97" t="s">
        <v>294</v>
      </c>
      <c r="AB100" s="100" t="n">
        <v>1</v>
      </c>
    </row>
    <row r="101" customFormat="false" ht="12.75" hidden="false" customHeight="false" outlineLevel="0" collapsed="false">
      <c r="A101" s="95" t="n">
        <v>76</v>
      </c>
      <c r="B101" s="96" t="s">
        <v>290</v>
      </c>
      <c r="C101" s="97" t="s">
        <v>312</v>
      </c>
      <c r="D101" s="98" t="s">
        <v>313</v>
      </c>
      <c r="E101" s="99" t="n">
        <v>135</v>
      </c>
      <c r="F101" s="100" t="s">
        <v>192</v>
      </c>
      <c r="O101" s="100" t="n">
        <v>20</v>
      </c>
      <c r="P101" s="100" t="n">
        <v>77</v>
      </c>
      <c r="V101" s="103" t="s">
        <v>293</v>
      </c>
      <c r="W101" s="99" t="n">
        <v>10.665</v>
      </c>
      <c r="Z101" s="97" t="s">
        <v>294</v>
      </c>
      <c r="AB101" s="100" t="n">
        <v>7</v>
      </c>
    </row>
    <row r="102" customFormat="false" ht="12.75" hidden="false" customHeight="false" outlineLevel="0" collapsed="false">
      <c r="A102" s="95" t="n">
        <v>77</v>
      </c>
      <c r="B102" s="96" t="s">
        <v>314</v>
      </c>
      <c r="C102" s="97" t="s">
        <v>315</v>
      </c>
      <c r="D102" s="98" t="s">
        <v>316</v>
      </c>
      <c r="E102" s="99" t="n">
        <v>4</v>
      </c>
      <c r="F102" s="100" t="s">
        <v>297</v>
      </c>
      <c r="O102" s="100" t="n">
        <v>20</v>
      </c>
      <c r="P102" s="100" t="n">
        <v>77</v>
      </c>
      <c r="V102" s="103" t="s">
        <v>293</v>
      </c>
      <c r="W102" s="99" t="n">
        <v>26.26</v>
      </c>
      <c r="Z102" s="97" t="s">
        <v>317</v>
      </c>
      <c r="AB102" s="100" t="n">
        <v>1</v>
      </c>
    </row>
    <row r="103" customFormat="false" ht="12.75" hidden="false" customHeight="false" outlineLevel="0" collapsed="false">
      <c r="A103" s="95" t="n">
        <v>78</v>
      </c>
      <c r="B103" s="96" t="s">
        <v>318</v>
      </c>
      <c r="C103" s="97" t="s">
        <v>319</v>
      </c>
      <c r="D103" s="98" t="s">
        <v>320</v>
      </c>
      <c r="E103" s="99" t="n">
        <v>135</v>
      </c>
      <c r="F103" s="100" t="s">
        <v>192</v>
      </c>
      <c r="O103" s="100" t="n">
        <v>20</v>
      </c>
      <c r="P103" s="100" t="n">
        <v>77</v>
      </c>
      <c r="V103" s="103" t="s">
        <v>293</v>
      </c>
      <c r="W103" s="99" t="n">
        <v>74.79</v>
      </c>
      <c r="Z103" s="97" t="s">
        <v>321</v>
      </c>
      <c r="AB103" s="100" t="n">
        <v>1</v>
      </c>
    </row>
    <row r="104" customFormat="false" ht="12.75" hidden="false" customHeight="false" outlineLevel="0" collapsed="false">
      <c r="A104" s="95" t="n">
        <v>79</v>
      </c>
      <c r="B104" s="96" t="s">
        <v>318</v>
      </c>
      <c r="C104" s="97" t="s">
        <v>322</v>
      </c>
      <c r="D104" s="98" t="s">
        <v>323</v>
      </c>
      <c r="E104" s="99" t="n">
        <v>135</v>
      </c>
      <c r="F104" s="100" t="s">
        <v>192</v>
      </c>
      <c r="O104" s="100" t="n">
        <v>20</v>
      </c>
      <c r="P104" s="100" t="n">
        <v>77</v>
      </c>
      <c r="V104" s="103" t="s">
        <v>293</v>
      </c>
      <c r="W104" s="99" t="n">
        <v>9.855</v>
      </c>
      <c r="Z104" s="97" t="s">
        <v>324</v>
      </c>
      <c r="AB104" s="100" t="n">
        <v>1</v>
      </c>
    </row>
    <row r="105" customFormat="false" ht="12.75" hidden="false" customHeight="false" outlineLevel="0" collapsed="false">
      <c r="A105" s="95" t="n">
        <v>80</v>
      </c>
      <c r="B105" s="96" t="s">
        <v>318</v>
      </c>
      <c r="C105" s="97" t="s">
        <v>325</v>
      </c>
      <c r="D105" s="98" t="s">
        <v>326</v>
      </c>
      <c r="E105" s="99" t="n">
        <v>203</v>
      </c>
      <c r="F105" s="100" t="s">
        <v>192</v>
      </c>
      <c r="O105" s="100" t="n">
        <v>20</v>
      </c>
      <c r="P105" s="100" t="n">
        <v>77</v>
      </c>
      <c r="V105" s="103" t="s">
        <v>293</v>
      </c>
      <c r="W105" s="99" t="n">
        <v>5.278</v>
      </c>
      <c r="Z105" s="97" t="s">
        <v>324</v>
      </c>
      <c r="AB105" s="100" t="n">
        <v>1</v>
      </c>
    </row>
    <row r="106" customFormat="false" ht="12.75" hidden="false" customHeight="false" outlineLevel="0" collapsed="false">
      <c r="A106" s="95" t="n">
        <v>81</v>
      </c>
      <c r="B106" s="96" t="s">
        <v>318</v>
      </c>
      <c r="C106" s="97" t="s">
        <v>327</v>
      </c>
      <c r="D106" s="98" t="s">
        <v>328</v>
      </c>
      <c r="E106" s="99" t="n">
        <v>135</v>
      </c>
      <c r="F106" s="100" t="s">
        <v>192</v>
      </c>
      <c r="O106" s="100" t="n">
        <v>20</v>
      </c>
      <c r="P106" s="100" t="n">
        <v>77</v>
      </c>
      <c r="V106" s="103" t="s">
        <v>293</v>
      </c>
      <c r="W106" s="99" t="n">
        <v>32.535</v>
      </c>
      <c r="Z106" s="97" t="s">
        <v>321</v>
      </c>
      <c r="AB106" s="100" t="n">
        <v>1</v>
      </c>
    </row>
    <row r="107" customFormat="false" ht="12.75" hidden="false" customHeight="false" outlineLevel="0" collapsed="false">
      <c r="A107" s="95" t="n">
        <v>82</v>
      </c>
      <c r="B107" s="96" t="s">
        <v>318</v>
      </c>
      <c r="C107" s="97" t="s">
        <v>329</v>
      </c>
      <c r="D107" s="98" t="s">
        <v>330</v>
      </c>
      <c r="E107" s="99" t="n">
        <v>55</v>
      </c>
      <c r="F107" s="100" t="s">
        <v>169</v>
      </c>
      <c r="O107" s="100" t="n">
        <v>20</v>
      </c>
      <c r="P107" s="100" t="n">
        <v>77</v>
      </c>
      <c r="V107" s="103" t="s">
        <v>293</v>
      </c>
      <c r="W107" s="99" t="n">
        <v>6.38</v>
      </c>
      <c r="Z107" s="97" t="s">
        <v>321</v>
      </c>
      <c r="AB107" s="100" t="n">
        <v>1</v>
      </c>
    </row>
    <row r="108" customFormat="false" ht="25.5" hidden="false" customHeight="false" outlineLevel="0" collapsed="false">
      <c r="A108" s="95" t="n">
        <v>83</v>
      </c>
      <c r="B108" s="96" t="s">
        <v>331</v>
      </c>
      <c r="C108" s="97" t="s">
        <v>332</v>
      </c>
      <c r="D108" s="98" t="s">
        <v>333</v>
      </c>
      <c r="E108" s="99" t="n">
        <v>203</v>
      </c>
      <c r="F108" s="100" t="s">
        <v>192</v>
      </c>
      <c r="K108" s="102" t="n">
        <v>0.00026</v>
      </c>
      <c r="L108" s="102" t="n">
        <v>0.05278</v>
      </c>
      <c r="O108" s="100" t="n">
        <v>20</v>
      </c>
      <c r="P108" s="100" t="n">
        <v>77</v>
      </c>
      <c r="V108" s="103" t="s">
        <v>57</v>
      </c>
      <c r="Z108" s="97" t="s">
        <v>334</v>
      </c>
      <c r="AA108" s="97" t="s">
        <v>335</v>
      </c>
      <c r="AB108" s="100" t="n">
        <v>2</v>
      </c>
    </row>
    <row r="109" customFormat="false" ht="12.75" hidden="false" customHeight="false" outlineLevel="0" collapsed="false">
      <c r="A109" s="95" t="n">
        <v>84</v>
      </c>
      <c r="B109" s="96" t="s">
        <v>331</v>
      </c>
      <c r="C109" s="97" t="s">
        <v>336</v>
      </c>
      <c r="D109" s="98" t="s">
        <v>337</v>
      </c>
      <c r="E109" s="99" t="n">
        <v>4</v>
      </c>
      <c r="F109" s="100" t="s">
        <v>297</v>
      </c>
      <c r="K109" s="102" t="n">
        <v>0.07</v>
      </c>
      <c r="L109" s="102" t="n">
        <v>0.28</v>
      </c>
      <c r="O109" s="100" t="n">
        <v>20</v>
      </c>
      <c r="P109" s="100" t="n">
        <v>77</v>
      </c>
      <c r="V109" s="103" t="s">
        <v>57</v>
      </c>
      <c r="Z109" s="97" t="s">
        <v>338</v>
      </c>
      <c r="AA109" s="97" t="s">
        <v>339</v>
      </c>
      <c r="AB109" s="100" t="n">
        <v>2</v>
      </c>
    </row>
    <row r="110" customFormat="false" ht="12.75" hidden="false" customHeight="false" outlineLevel="0" collapsed="false">
      <c r="A110" s="95" t="n">
        <v>85</v>
      </c>
      <c r="B110" s="96" t="s">
        <v>331</v>
      </c>
      <c r="C110" s="97" t="s">
        <v>340</v>
      </c>
      <c r="D110" s="98" t="s">
        <v>341</v>
      </c>
      <c r="E110" s="99" t="n">
        <v>115</v>
      </c>
      <c r="F110" s="100" t="s">
        <v>192</v>
      </c>
      <c r="O110" s="100" t="n">
        <v>20</v>
      </c>
      <c r="P110" s="100" t="n">
        <v>77</v>
      </c>
      <c r="V110" s="103" t="s">
        <v>57</v>
      </c>
      <c r="Z110" s="97" t="s">
        <v>342</v>
      </c>
      <c r="AA110" s="97" t="s">
        <v>343</v>
      </c>
      <c r="AB110" s="100" t="n">
        <v>2</v>
      </c>
    </row>
    <row r="111" customFormat="false" ht="12.75" hidden="false" customHeight="false" outlineLevel="0" collapsed="false">
      <c r="A111" s="95" t="n">
        <v>86</v>
      </c>
      <c r="B111" s="96" t="s">
        <v>331</v>
      </c>
      <c r="C111" s="97" t="s">
        <v>344</v>
      </c>
      <c r="D111" s="98" t="s">
        <v>345</v>
      </c>
      <c r="E111" s="99" t="n">
        <v>203</v>
      </c>
      <c r="F111" s="100" t="s">
        <v>192</v>
      </c>
      <c r="O111" s="100" t="n">
        <v>20</v>
      </c>
      <c r="P111" s="100" t="n">
        <v>77</v>
      </c>
      <c r="V111" s="103" t="s">
        <v>57</v>
      </c>
      <c r="Z111" s="97" t="s">
        <v>346</v>
      </c>
      <c r="AA111" s="97" t="s">
        <v>347</v>
      </c>
      <c r="AB111" s="100" t="n">
        <v>2</v>
      </c>
    </row>
    <row r="112" customFormat="false" ht="12.75" hidden="false" customHeight="false" outlineLevel="0" collapsed="false">
      <c r="A112" s="95" t="n">
        <v>87</v>
      </c>
      <c r="B112" s="96" t="s">
        <v>331</v>
      </c>
      <c r="C112" s="97" t="s">
        <v>348</v>
      </c>
      <c r="D112" s="98" t="s">
        <v>349</v>
      </c>
      <c r="E112" s="99" t="n">
        <v>4</v>
      </c>
      <c r="F112" s="100" t="s">
        <v>297</v>
      </c>
      <c r="K112" s="102" t="n">
        <v>0.01</v>
      </c>
      <c r="L112" s="102" t="n">
        <v>0.04</v>
      </c>
      <c r="O112" s="100" t="n">
        <v>20</v>
      </c>
      <c r="P112" s="100" t="n">
        <v>77</v>
      </c>
      <c r="V112" s="103" t="s">
        <v>57</v>
      </c>
      <c r="Z112" s="97" t="s">
        <v>350</v>
      </c>
      <c r="AA112" s="97" t="s">
        <v>351</v>
      </c>
      <c r="AB112" s="100" t="n">
        <v>8</v>
      </c>
    </row>
    <row r="113" customFormat="false" ht="12.75" hidden="false" customHeight="false" outlineLevel="0" collapsed="false">
      <c r="A113" s="95" t="n">
        <v>88</v>
      </c>
      <c r="B113" s="96" t="s">
        <v>331</v>
      </c>
      <c r="C113" s="97" t="s">
        <v>352</v>
      </c>
      <c r="D113" s="98" t="s">
        <v>353</v>
      </c>
      <c r="E113" s="99" t="n">
        <v>4</v>
      </c>
      <c r="F113" s="100" t="s">
        <v>297</v>
      </c>
      <c r="K113" s="102" t="n">
        <v>0.01</v>
      </c>
      <c r="L113" s="102" t="n">
        <v>0.04</v>
      </c>
      <c r="O113" s="100" t="n">
        <v>20</v>
      </c>
      <c r="P113" s="100" t="n">
        <v>77</v>
      </c>
      <c r="V113" s="103" t="s">
        <v>57</v>
      </c>
      <c r="Z113" s="97" t="s">
        <v>350</v>
      </c>
      <c r="AA113" s="97" t="s">
        <v>354</v>
      </c>
      <c r="AB113" s="100" t="n">
        <v>8</v>
      </c>
    </row>
    <row r="114" customFormat="false" ht="12.75" hidden="false" customHeight="false" outlineLevel="0" collapsed="false">
      <c r="A114" s="95" t="n">
        <v>89</v>
      </c>
      <c r="B114" s="96" t="s">
        <v>331</v>
      </c>
      <c r="C114" s="97" t="s">
        <v>355</v>
      </c>
      <c r="D114" s="98" t="s">
        <v>356</v>
      </c>
      <c r="E114" s="99" t="n">
        <v>112.5</v>
      </c>
      <c r="F114" s="100" t="s">
        <v>174</v>
      </c>
      <c r="K114" s="102" t="n">
        <v>0.001</v>
      </c>
      <c r="L114" s="102" t="n">
        <v>0.1125</v>
      </c>
      <c r="O114" s="100" t="n">
        <v>20</v>
      </c>
      <c r="P114" s="100" t="n">
        <v>77</v>
      </c>
      <c r="V114" s="103" t="s">
        <v>57</v>
      </c>
      <c r="Z114" s="97" t="s">
        <v>357</v>
      </c>
      <c r="AA114" s="97" t="s">
        <v>358</v>
      </c>
      <c r="AB114" s="100" t="n">
        <v>8</v>
      </c>
    </row>
    <row r="115" customFormat="false" ht="12.75" hidden="false" customHeight="false" outlineLevel="0" collapsed="false">
      <c r="A115" s="95" t="n">
        <v>90</v>
      </c>
      <c r="B115" s="96" t="s">
        <v>331</v>
      </c>
      <c r="C115" s="97" t="s">
        <v>359</v>
      </c>
      <c r="D115" s="98" t="s">
        <v>360</v>
      </c>
      <c r="E115" s="99" t="n">
        <v>4</v>
      </c>
      <c r="F115" s="100" t="s">
        <v>297</v>
      </c>
      <c r="K115" s="102" t="n">
        <v>0.0001</v>
      </c>
      <c r="L115" s="102" t="n">
        <v>0.0004</v>
      </c>
      <c r="O115" s="100" t="n">
        <v>20</v>
      </c>
      <c r="P115" s="100" t="n">
        <v>77</v>
      </c>
      <c r="V115" s="103" t="s">
        <v>57</v>
      </c>
      <c r="Z115" s="97" t="s">
        <v>357</v>
      </c>
      <c r="AA115" s="97" t="s">
        <v>361</v>
      </c>
      <c r="AB115" s="100" t="n">
        <v>2</v>
      </c>
    </row>
    <row r="116" customFormat="false" ht="12.75" hidden="false" customHeight="false" outlineLevel="0" collapsed="false">
      <c r="A116" s="95" t="n">
        <v>91</v>
      </c>
      <c r="B116" s="96" t="s">
        <v>331</v>
      </c>
      <c r="C116" s="97" t="s">
        <v>362</v>
      </c>
      <c r="D116" s="98" t="s">
        <v>363</v>
      </c>
      <c r="E116" s="99" t="n">
        <v>1</v>
      </c>
      <c r="F116" s="100" t="s">
        <v>297</v>
      </c>
      <c r="O116" s="100" t="n">
        <v>20</v>
      </c>
      <c r="P116" s="100" t="n">
        <v>77</v>
      </c>
      <c r="V116" s="103" t="s">
        <v>57</v>
      </c>
      <c r="Z116" s="97" t="s">
        <v>364</v>
      </c>
      <c r="AA116" s="97" t="s">
        <v>365</v>
      </c>
      <c r="AB116" s="100" t="n">
        <v>8</v>
      </c>
    </row>
    <row r="117" customFormat="false" ht="12.75" hidden="false" customHeight="false" outlineLevel="0" collapsed="false">
      <c r="A117" s="95" t="n">
        <v>92</v>
      </c>
      <c r="B117" s="96" t="s">
        <v>331</v>
      </c>
      <c r="C117" s="97" t="s">
        <v>366</v>
      </c>
      <c r="D117" s="98" t="s">
        <v>367</v>
      </c>
      <c r="E117" s="99" t="n">
        <v>1</v>
      </c>
      <c r="F117" s="100" t="s">
        <v>297</v>
      </c>
      <c r="O117" s="100" t="n">
        <v>20</v>
      </c>
      <c r="P117" s="100" t="n">
        <v>77</v>
      </c>
      <c r="V117" s="103" t="s">
        <v>57</v>
      </c>
      <c r="Z117" s="97" t="s">
        <v>368</v>
      </c>
      <c r="AA117" s="97" t="s">
        <v>369</v>
      </c>
      <c r="AB117" s="100" t="n">
        <v>8</v>
      </c>
    </row>
    <row r="118" customFormat="false" ht="12.75" hidden="false" customHeight="false" outlineLevel="0" collapsed="false">
      <c r="A118" s="95" t="n">
        <v>93</v>
      </c>
      <c r="B118" s="96" t="s">
        <v>331</v>
      </c>
      <c r="C118" s="97" t="s">
        <v>370</v>
      </c>
      <c r="D118" s="98" t="s">
        <v>371</v>
      </c>
      <c r="E118" s="99" t="n">
        <v>1</v>
      </c>
      <c r="F118" s="100" t="s">
        <v>297</v>
      </c>
      <c r="O118" s="100" t="n">
        <v>20</v>
      </c>
      <c r="P118" s="100" t="n">
        <v>77</v>
      </c>
      <c r="V118" s="103" t="s">
        <v>57</v>
      </c>
      <c r="Z118" s="97" t="s">
        <v>368</v>
      </c>
      <c r="AA118" s="97" t="s">
        <v>372</v>
      </c>
      <c r="AB118" s="100" t="n">
        <v>2</v>
      </c>
    </row>
    <row r="119" customFormat="false" ht="12.75" hidden="false" customHeight="false" outlineLevel="0" collapsed="false">
      <c r="A119" s="95" t="n">
        <v>94</v>
      </c>
      <c r="B119" s="96" t="s">
        <v>331</v>
      </c>
      <c r="C119" s="97" t="s">
        <v>373</v>
      </c>
      <c r="D119" s="98" t="s">
        <v>374</v>
      </c>
      <c r="E119" s="99" t="n">
        <v>2</v>
      </c>
      <c r="F119" s="100" t="s">
        <v>297</v>
      </c>
      <c r="O119" s="100" t="n">
        <v>20</v>
      </c>
      <c r="P119" s="100" t="n">
        <v>77</v>
      </c>
      <c r="V119" s="103" t="s">
        <v>57</v>
      </c>
      <c r="Z119" s="97" t="s">
        <v>375</v>
      </c>
      <c r="AA119" s="97" t="s">
        <v>376</v>
      </c>
      <c r="AB119" s="100" t="n">
        <v>2</v>
      </c>
    </row>
    <row r="120" customFormat="false" ht="12.75" hidden="false" customHeight="false" outlineLevel="0" collapsed="false">
      <c r="A120" s="95" t="n">
        <v>95</v>
      </c>
      <c r="B120" s="96" t="s">
        <v>331</v>
      </c>
      <c r="C120" s="97" t="s">
        <v>377</v>
      </c>
      <c r="D120" s="98" t="s">
        <v>378</v>
      </c>
      <c r="E120" s="99" t="n">
        <v>12.8</v>
      </c>
      <c r="F120" s="100" t="s">
        <v>281</v>
      </c>
      <c r="K120" s="102" t="n">
        <v>1</v>
      </c>
      <c r="L120" s="102" t="n">
        <v>12.8</v>
      </c>
      <c r="O120" s="100" t="n">
        <v>20</v>
      </c>
      <c r="P120" s="100" t="n">
        <v>77</v>
      </c>
      <c r="V120" s="103" t="s">
        <v>57</v>
      </c>
      <c r="Z120" s="97" t="s">
        <v>379</v>
      </c>
      <c r="AA120" s="97" t="s">
        <v>335</v>
      </c>
      <c r="AB120" s="100" t="n">
        <v>2</v>
      </c>
    </row>
    <row r="121" customFormat="false" ht="12.75" hidden="false" customHeight="false" outlineLevel="0" collapsed="false">
      <c r="A121" s="95" t="n">
        <v>96</v>
      </c>
      <c r="B121" s="96" t="s">
        <v>331</v>
      </c>
      <c r="C121" s="97" t="s">
        <v>380</v>
      </c>
      <c r="D121" s="98" t="s">
        <v>381</v>
      </c>
      <c r="E121" s="99" t="n">
        <v>4</v>
      </c>
      <c r="F121" s="100" t="s">
        <v>297</v>
      </c>
      <c r="O121" s="100" t="n">
        <v>20</v>
      </c>
      <c r="P121" s="100" t="n">
        <v>77</v>
      </c>
      <c r="V121" s="103" t="s">
        <v>57</v>
      </c>
      <c r="Z121" s="97" t="s">
        <v>143</v>
      </c>
      <c r="AA121" s="97" t="s">
        <v>382</v>
      </c>
      <c r="AB121" s="100" t="n">
        <v>8</v>
      </c>
    </row>
    <row r="122" customFormat="false" ht="12.75" hidden="false" customHeight="false" outlineLevel="0" collapsed="false">
      <c r="D122" s="118" t="s">
        <v>383</v>
      </c>
      <c r="E122" s="119"/>
      <c r="H122" s="119"/>
      <c r="I122" s="119"/>
      <c r="J122" s="119"/>
      <c r="L122" s="120" t="n">
        <v>13.32568</v>
      </c>
      <c r="N122" s="121" t="n">
        <v>0</v>
      </c>
      <c r="W122" s="99" t="n">
        <v>223.238</v>
      </c>
    </row>
    <row r="124" customFormat="false" ht="12.75" hidden="false" customHeight="false" outlineLevel="0" collapsed="false">
      <c r="D124" s="118" t="s">
        <v>96</v>
      </c>
      <c r="E124" s="121"/>
      <c r="H124" s="119"/>
      <c r="I124" s="119"/>
      <c r="J124" s="119"/>
      <c r="L124" s="120" t="n">
        <v>24.73264</v>
      </c>
      <c r="N124" s="121" t="n">
        <v>0</v>
      </c>
      <c r="W124" s="99" t="n">
        <v>238.25</v>
      </c>
    </row>
    <row r="126" customFormat="false" ht="12.75" hidden="false" customHeight="false" outlineLevel="0" collapsed="false">
      <c r="B126" s="117" t="s">
        <v>384</v>
      </c>
    </row>
    <row r="127" customFormat="false" ht="12.75" hidden="false" customHeight="false" outlineLevel="0" collapsed="false">
      <c r="B127" s="97" t="s">
        <v>97</v>
      </c>
    </row>
    <row r="128" customFormat="false" ht="12.75" hidden="false" customHeight="false" outlineLevel="0" collapsed="false">
      <c r="A128" s="95" t="n">
        <v>97</v>
      </c>
      <c r="B128" s="96" t="s">
        <v>139</v>
      </c>
      <c r="C128" s="97" t="s">
        <v>385</v>
      </c>
      <c r="D128" s="98" t="s">
        <v>386</v>
      </c>
      <c r="E128" s="99" t="n">
        <v>605.5</v>
      </c>
      <c r="F128" s="100" t="s">
        <v>169</v>
      </c>
      <c r="O128" s="100" t="n">
        <v>20</v>
      </c>
      <c r="P128" s="100" t="n">
        <v>71</v>
      </c>
      <c r="V128" s="103" t="s">
        <v>67</v>
      </c>
      <c r="Z128" s="97" t="s">
        <v>143</v>
      </c>
      <c r="AB128" s="100" t="n">
        <v>1</v>
      </c>
    </row>
    <row r="129" customFormat="false" ht="12.75" hidden="false" customHeight="false" outlineLevel="0" collapsed="false">
      <c r="A129" s="95" t="n">
        <v>98</v>
      </c>
      <c r="B129" s="96" t="s">
        <v>387</v>
      </c>
      <c r="C129" s="97" t="s">
        <v>388</v>
      </c>
      <c r="D129" s="98" t="s">
        <v>389</v>
      </c>
      <c r="E129" s="99" t="n">
        <v>605.5</v>
      </c>
      <c r="F129" s="100" t="s">
        <v>169</v>
      </c>
      <c r="O129" s="100" t="n">
        <v>20</v>
      </c>
      <c r="P129" s="100" t="n">
        <v>71</v>
      </c>
      <c r="V129" s="103" t="s">
        <v>67</v>
      </c>
      <c r="W129" s="99" t="n">
        <v>118.678</v>
      </c>
      <c r="Z129" s="97" t="s">
        <v>321</v>
      </c>
      <c r="AB129" s="100" t="n">
        <v>7</v>
      </c>
    </row>
    <row r="130" customFormat="false" ht="12.75" hidden="false" customHeight="false" outlineLevel="0" collapsed="false">
      <c r="A130" s="95" t="n">
        <v>99</v>
      </c>
      <c r="B130" s="96" t="s">
        <v>139</v>
      </c>
      <c r="C130" s="97" t="s">
        <v>390</v>
      </c>
      <c r="D130" s="98" t="s">
        <v>391</v>
      </c>
      <c r="E130" s="99" t="n">
        <v>605.5</v>
      </c>
      <c r="F130" s="100" t="s">
        <v>169</v>
      </c>
      <c r="O130" s="100" t="n">
        <v>20</v>
      </c>
      <c r="P130" s="100" t="n">
        <v>65</v>
      </c>
      <c r="V130" s="103" t="s">
        <v>67</v>
      </c>
      <c r="Z130" s="97" t="s">
        <v>143</v>
      </c>
      <c r="AB130" s="100" t="n">
        <v>1</v>
      </c>
    </row>
    <row r="131" customFormat="false" ht="12.75" hidden="false" customHeight="false" outlineLevel="0" collapsed="false">
      <c r="A131" s="95" t="n">
        <v>100</v>
      </c>
      <c r="B131" s="96" t="s">
        <v>139</v>
      </c>
      <c r="C131" s="97" t="s">
        <v>392</v>
      </c>
      <c r="D131" s="98" t="s">
        <v>393</v>
      </c>
      <c r="E131" s="99" t="n">
        <v>17</v>
      </c>
      <c r="F131" s="100" t="s">
        <v>169</v>
      </c>
      <c r="O131" s="100" t="n">
        <v>20</v>
      </c>
      <c r="P131" s="100" t="n">
        <v>70</v>
      </c>
      <c r="V131" s="103" t="s">
        <v>67</v>
      </c>
      <c r="Z131" s="97" t="s">
        <v>143</v>
      </c>
      <c r="AB131" s="100" t="n">
        <v>1</v>
      </c>
    </row>
    <row r="132" customFormat="false" ht="12.75" hidden="false" customHeight="false" outlineLevel="0" collapsed="false">
      <c r="A132" s="95" t="n">
        <v>101</v>
      </c>
      <c r="B132" s="96" t="s">
        <v>139</v>
      </c>
      <c r="C132" s="97" t="s">
        <v>394</v>
      </c>
      <c r="D132" s="98" t="s">
        <v>395</v>
      </c>
      <c r="E132" s="99" t="n">
        <v>666.05</v>
      </c>
      <c r="F132" s="100" t="s">
        <v>169</v>
      </c>
      <c r="O132" s="100" t="n">
        <v>20</v>
      </c>
      <c r="P132" s="100" t="n">
        <v>66</v>
      </c>
      <c r="V132" s="103" t="s">
        <v>146</v>
      </c>
      <c r="Z132" s="97" t="s">
        <v>143</v>
      </c>
      <c r="AB132" s="100" t="n">
        <v>1</v>
      </c>
    </row>
    <row r="133" customFormat="false" ht="12.75" hidden="false" customHeight="false" outlineLevel="0" collapsed="false">
      <c r="A133" s="95" t="n">
        <v>102</v>
      </c>
      <c r="B133" s="96" t="s">
        <v>139</v>
      </c>
      <c r="C133" s="97" t="s">
        <v>396</v>
      </c>
      <c r="D133" s="98" t="s">
        <v>397</v>
      </c>
      <c r="E133" s="99" t="n">
        <v>180</v>
      </c>
      <c r="F133" s="100" t="s">
        <v>174</v>
      </c>
      <c r="O133" s="100" t="n">
        <v>20</v>
      </c>
      <c r="P133" s="100" t="n">
        <v>69</v>
      </c>
      <c r="V133" s="103" t="s">
        <v>146</v>
      </c>
      <c r="Z133" s="97" t="s">
        <v>143</v>
      </c>
      <c r="AB133" s="100" t="n">
        <v>1</v>
      </c>
    </row>
    <row r="134" customFormat="false" ht="12.75" hidden="false" customHeight="false" outlineLevel="0" collapsed="false">
      <c r="A134" s="95" t="n">
        <v>103</v>
      </c>
      <c r="B134" s="96" t="s">
        <v>139</v>
      </c>
      <c r="C134" s="97" t="s">
        <v>398</v>
      </c>
      <c r="D134" s="98" t="s">
        <v>399</v>
      </c>
      <c r="E134" s="99" t="n">
        <v>500</v>
      </c>
      <c r="F134" s="100" t="s">
        <v>192</v>
      </c>
      <c r="O134" s="100" t="n">
        <v>20</v>
      </c>
      <c r="P134" s="100" t="n">
        <v>67</v>
      </c>
      <c r="V134" s="103" t="s">
        <v>146</v>
      </c>
      <c r="Z134" s="97" t="s">
        <v>143</v>
      </c>
      <c r="AB134" s="100" t="n">
        <v>1</v>
      </c>
    </row>
    <row r="135" customFormat="false" ht="12.75" hidden="false" customHeight="false" outlineLevel="0" collapsed="false">
      <c r="A135" s="95" t="n">
        <v>104</v>
      </c>
      <c r="B135" s="96" t="s">
        <v>139</v>
      </c>
      <c r="C135" s="97" t="s">
        <v>400</v>
      </c>
      <c r="D135" s="98" t="s">
        <v>401</v>
      </c>
      <c r="E135" s="99" t="n">
        <v>16</v>
      </c>
      <c r="F135" s="100" t="s">
        <v>281</v>
      </c>
      <c r="O135" s="100" t="n">
        <v>20</v>
      </c>
      <c r="P135" s="100" t="n">
        <v>68</v>
      </c>
      <c r="V135" s="103" t="s">
        <v>146</v>
      </c>
      <c r="Z135" s="97" t="s">
        <v>143</v>
      </c>
      <c r="AB135" s="100" t="n">
        <v>1</v>
      </c>
    </row>
    <row r="136" customFormat="false" ht="12.75" hidden="false" customHeight="false" outlineLevel="0" collapsed="false">
      <c r="A136" s="95" t="n">
        <v>105</v>
      </c>
      <c r="B136" s="96" t="s">
        <v>331</v>
      </c>
      <c r="C136" s="97" t="s">
        <v>402</v>
      </c>
      <c r="D136" s="98" t="s">
        <v>403</v>
      </c>
      <c r="E136" s="99" t="n">
        <v>6000</v>
      </c>
      <c r="F136" s="100" t="s">
        <v>174</v>
      </c>
      <c r="K136" s="102" t="n">
        <v>0.001</v>
      </c>
      <c r="L136" s="102" t="n">
        <v>6</v>
      </c>
      <c r="O136" s="100" t="n">
        <v>20</v>
      </c>
      <c r="P136" s="100" t="n">
        <v>64</v>
      </c>
      <c r="V136" s="103" t="s">
        <v>57</v>
      </c>
      <c r="Z136" s="97" t="s">
        <v>143</v>
      </c>
      <c r="AA136" s="97" t="s">
        <v>335</v>
      </c>
      <c r="AB136" s="100" t="n">
        <v>8</v>
      </c>
    </row>
    <row r="137" customFormat="false" ht="12.75" hidden="false" customHeight="false" outlineLevel="0" collapsed="false">
      <c r="D137" s="118" t="s">
        <v>404</v>
      </c>
      <c r="E137" s="119"/>
      <c r="H137" s="119"/>
      <c r="I137" s="119"/>
      <c r="J137" s="119"/>
      <c r="L137" s="120" t="n">
        <v>6</v>
      </c>
      <c r="N137" s="121" t="n">
        <v>0</v>
      </c>
      <c r="W137" s="99" t="n">
        <v>118.678</v>
      </c>
    </row>
    <row r="139" customFormat="false" ht="12.75" hidden="false" customHeight="false" outlineLevel="0" collapsed="false">
      <c r="D139" s="118" t="s">
        <v>98</v>
      </c>
      <c r="E139" s="121"/>
      <c r="H139" s="119"/>
      <c r="I139" s="119"/>
      <c r="J139" s="119"/>
      <c r="L139" s="120" t="n">
        <v>6</v>
      </c>
      <c r="N139" s="121" t="n">
        <v>0</v>
      </c>
      <c r="W139" s="99" t="n">
        <v>118.678</v>
      </c>
    </row>
    <row r="141" customFormat="false" ht="12.75" hidden="false" customHeight="false" outlineLevel="0" collapsed="false">
      <c r="B141" s="117" t="s">
        <v>405</v>
      </c>
    </row>
    <row r="142" customFormat="false" ht="12.75" hidden="false" customHeight="false" outlineLevel="0" collapsed="false">
      <c r="B142" s="97" t="s">
        <v>406</v>
      </c>
    </row>
    <row r="143" customFormat="false" ht="12.75" hidden="false" customHeight="false" outlineLevel="0" collapsed="false">
      <c r="A143" s="95" t="n">
        <v>106</v>
      </c>
      <c r="B143" s="96" t="s">
        <v>139</v>
      </c>
      <c r="C143" s="97" t="s">
        <v>407</v>
      </c>
      <c r="D143" s="98" t="s">
        <v>408</v>
      </c>
      <c r="E143" s="99" t="n">
        <v>2</v>
      </c>
      <c r="F143" s="100" t="s">
        <v>197</v>
      </c>
      <c r="O143" s="100" t="n">
        <v>20</v>
      </c>
      <c r="P143" s="100" t="n">
        <v>72</v>
      </c>
      <c r="V143" s="103" t="s">
        <v>67</v>
      </c>
      <c r="Z143" s="97" t="s">
        <v>143</v>
      </c>
      <c r="AB143" s="100" t="n">
        <v>1</v>
      </c>
    </row>
    <row r="144" customFormat="false" ht="25.5" hidden="false" customHeight="false" outlineLevel="0" collapsed="false">
      <c r="A144" s="95" t="n">
        <v>107</v>
      </c>
      <c r="B144" s="96" t="s">
        <v>139</v>
      </c>
      <c r="C144" s="97" t="s">
        <v>409</v>
      </c>
      <c r="D144" s="98" t="s">
        <v>410</v>
      </c>
      <c r="E144" s="99" t="n">
        <v>1</v>
      </c>
      <c r="F144" s="100" t="s">
        <v>142</v>
      </c>
      <c r="O144" s="100" t="n">
        <v>20</v>
      </c>
      <c r="P144" s="100" t="n">
        <v>73</v>
      </c>
      <c r="V144" s="103" t="s">
        <v>251</v>
      </c>
      <c r="Z144" s="97" t="s">
        <v>143</v>
      </c>
      <c r="AB144" s="100" t="n">
        <v>1</v>
      </c>
    </row>
    <row r="145" customFormat="false" ht="12.75" hidden="false" customHeight="false" outlineLevel="0" collapsed="false">
      <c r="A145" s="95" t="n">
        <v>108</v>
      </c>
      <c r="B145" s="96" t="s">
        <v>139</v>
      </c>
      <c r="C145" s="97" t="s">
        <v>411</v>
      </c>
      <c r="D145" s="98" t="s">
        <v>412</v>
      </c>
      <c r="E145" s="99" t="n">
        <v>2</v>
      </c>
      <c r="F145" s="100" t="s">
        <v>197</v>
      </c>
      <c r="O145" s="100" t="n">
        <v>20</v>
      </c>
      <c r="P145" s="100" t="n">
        <v>76</v>
      </c>
      <c r="V145" s="103" t="s">
        <v>146</v>
      </c>
      <c r="Z145" s="97" t="s">
        <v>143</v>
      </c>
      <c r="AB145" s="100" t="n">
        <v>7</v>
      </c>
    </row>
    <row r="146" customFormat="false" ht="12.75" hidden="false" customHeight="false" outlineLevel="0" collapsed="false">
      <c r="A146" s="95" t="n">
        <v>109</v>
      </c>
      <c r="B146" s="96" t="s">
        <v>139</v>
      </c>
      <c r="C146" s="97" t="s">
        <v>413</v>
      </c>
      <c r="D146" s="98" t="s">
        <v>414</v>
      </c>
      <c r="E146" s="99" t="n">
        <v>2</v>
      </c>
      <c r="F146" s="100" t="s">
        <v>197</v>
      </c>
      <c r="O146" s="100" t="n">
        <v>20</v>
      </c>
      <c r="P146" s="100" t="n">
        <v>75</v>
      </c>
      <c r="V146" s="103" t="s">
        <v>146</v>
      </c>
      <c r="Z146" s="97" t="s">
        <v>143</v>
      </c>
      <c r="AB146" s="100" t="n">
        <v>7</v>
      </c>
    </row>
    <row r="147" customFormat="false" ht="12.75" hidden="false" customHeight="false" outlineLevel="0" collapsed="false">
      <c r="D147" s="118" t="s">
        <v>100</v>
      </c>
      <c r="E147" s="119"/>
      <c r="H147" s="119"/>
      <c r="I147" s="119"/>
      <c r="J147" s="119"/>
      <c r="L147" s="120" t="n">
        <v>0</v>
      </c>
      <c r="N147" s="121" t="n">
        <v>0</v>
      </c>
      <c r="W147" s="99" t="n">
        <v>0</v>
      </c>
    </row>
    <row r="149" customFormat="false" ht="12.75" hidden="false" customHeight="false" outlineLevel="0" collapsed="false">
      <c r="D149" s="118" t="s">
        <v>100</v>
      </c>
      <c r="E149" s="119"/>
      <c r="H149" s="119"/>
      <c r="I149" s="119"/>
      <c r="J149" s="119"/>
      <c r="L149" s="120" t="n">
        <v>0</v>
      </c>
      <c r="N149" s="121" t="n">
        <v>0</v>
      </c>
      <c r="W149" s="99" t="n">
        <v>0</v>
      </c>
    </row>
    <row r="151" customFormat="false" ht="12.75" hidden="false" customHeight="false" outlineLevel="0" collapsed="false">
      <c r="D151" s="122" t="s">
        <v>101</v>
      </c>
      <c r="E151" s="119"/>
      <c r="H151" s="119"/>
      <c r="I151" s="119"/>
      <c r="J151" s="119"/>
      <c r="L151" s="120" t="n">
        <v>30.73264</v>
      </c>
      <c r="N151" s="121" t="n">
        <v>0</v>
      </c>
      <c r="W151" s="99" t="n">
        <v>356.928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2" right="0.0902777777777778" top="0.629861111111111" bottom="0.590277777777778" header="0.511811023622047" footer="0.35416666666666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ing.Simonides</dc:creator>
  <dc:description/>
  <dc:language>en-US</dc:language>
  <cp:lastModifiedBy>Priska Papayova</cp:lastModifiedBy>
  <cp:lastPrinted>2018-10-08T14:15:04Z</cp:lastPrinted>
  <dcterms:modified xsi:type="dcterms:W3CDTF">2018-10-08T14:35:14Z</dcterms:modified>
  <cp:revision>0</cp:revision>
  <dc:subject/>
  <dc:title/>
</cp:coreProperties>
</file>